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2022年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2022年还本付息!$A$4:$IJ$25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2022年还本付息!$A$1:$H$25</definedName>
    <definedName function="false" hidden="false" localSheetId="4" name="Print_Titles" vbProcedure="false">2022年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2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地方政府债券还本付息情况表</t>
    </r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555003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555004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三期）</t>
    </r>
    <r>
      <rPr>
        <sz val="10"/>
        <rFont val="仿宋"/>
        <family val="3"/>
        <charset val="134"/>
      </rPr>
      <t xml:space="preserve">2005033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九期）</t>
    </r>
    <r>
      <rPr>
        <sz val="10"/>
        <rFont val="仿宋"/>
        <family val="3"/>
        <charset val="134"/>
      </rPr>
      <t xml:space="preserve">2005039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期）</t>
    </r>
    <r>
      <rPr>
        <sz val="10"/>
        <rFont val="仿宋"/>
        <family val="3"/>
        <charset val="134"/>
      </rPr>
      <t xml:space="preserve">200504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一期）</t>
    </r>
    <r>
      <rPr>
        <sz val="10"/>
        <rFont val="仿宋"/>
        <family val="3"/>
        <charset val="134"/>
      </rPr>
      <t xml:space="preserve">200504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二期）</t>
    </r>
    <r>
      <rPr>
        <sz val="10"/>
        <rFont val="仿宋"/>
        <family val="3"/>
        <charset val="134"/>
      </rPr>
      <t xml:space="preserve">200504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十七期）</t>
    </r>
    <r>
      <rPr>
        <sz val="10"/>
        <rFont val="仿宋"/>
        <family val="3"/>
        <charset val="134"/>
      </rPr>
      <t xml:space="preserve">2005047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五期）</t>
    </r>
    <r>
      <rPr>
        <sz val="10"/>
        <rFont val="仿宋"/>
        <family val="3"/>
        <charset val="134"/>
      </rPr>
      <t xml:space="preserve">147769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六期）</t>
    </r>
    <r>
      <rPr>
        <sz val="10"/>
        <rFont val="仿宋"/>
        <family val="3"/>
        <charset val="134"/>
      </rPr>
      <t xml:space="preserve">147770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七期）</t>
    </r>
    <r>
      <rPr>
        <sz val="10"/>
        <rFont val="仿宋"/>
        <family val="3"/>
        <charset val="134"/>
      </rPr>
      <t xml:space="preserve">147771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四期）</t>
    </r>
    <r>
      <rPr>
        <sz val="10"/>
        <rFont val="仿宋"/>
        <family val="3"/>
        <charset val="134"/>
      </rPr>
      <t xml:space="preserve">147772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五期）</t>
    </r>
    <r>
      <rPr>
        <sz val="10"/>
        <rFont val="仿宋"/>
        <family val="3"/>
        <charset val="134"/>
      </rPr>
      <t xml:space="preserve">147773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六期）</t>
    </r>
    <r>
      <rPr>
        <sz val="10"/>
        <rFont val="仿宋"/>
        <family val="3"/>
        <charset val="134"/>
      </rPr>
      <t xml:space="preserve">147774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六期）</t>
    </r>
    <r>
      <rPr>
        <sz val="10"/>
        <rFont val="仿宋"/>
        <family val="3"/>
        <charset val="134"/>
      </rPr>
      <t xml:space="preserve">140950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七期）</t>
    </r>
    <r>
      <rPr>
        <sz val="10"/>
        <rFont val="仿宋"/>
        <family val="3"/>
        <charset val="134"/>
      </rPr>
      <t xml:space="preserve">140951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八期）</t>
    </r>
    <r>
      <rPr>
        <sz val="10"/>
        <rFont val="仿宋"/>
        <family val="3"/>
        <charset val="134"/>
      </rPr>
      <t xml:space="preserve">140952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57564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专项债券（十八期）</t>
    </r>
    <r>
      <rPr>
        <sz val="10"/>
        <rFont val="仿宋"/>
        <family val="3"/>
        <charset val="134"/>
      </rPr>
      <t xml:space="preserve">157885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二期）</t>
    </r>
    <r>
      <rPr>
        <sz val="10"/>
        <rFont val="仿宋"/>
        <family val="3"/>
        <charset val="134"/>
      </rPr>
      <t xml:space="preserve">1555006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福建省地方政府再融资一般债券（三期）</t>
    </r>
    <r>
      <rPr>
        <sz val="10"/>
        <rFont val="宋体"/>
        <family val="0"/>
        <charset val="134"/>
      </rPr>
      <t xml:space="preserve">1980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福建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再融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仿宋"/>
      <family val="3"/>
      <charset val="134"/>
    </font>
    <font>
      <b val="true"/>
      <sz val="16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31" zeroHeight="false" outlineLevelRow="0" outlineLevelCol="0"/>
  <cols>
    <col collapsed="false" customWidth="true" hidden="false" outlineLevel="0" max="1" min="1" style="42" width="48.5"/>
    <col collapsed="false" customWidth="true" hidden="false" outlineLevel="0" max="2" min="2" style="43" width="8.36"/>
    <col collapsed="false" customWidth="true" hidden="false" outlineLevel="0" max="3" min="3" style="43" width="13.99"/>
    <col collapsed="false" customWidth="true" hidden="false" outlineLevel="0" max="4" min="4" style="44" width="6.36"/>
    <col collapsed="false" customWidth="true" hidden="false" outlineLevel="0" max="5" min="5" style="43" width="11.99"/>
    <col collapsed="false" customWidth="true" hidden="false" outlineLevel="0" max="7" min="6" style="43" width="14.99"/>
    <col collapsed="false" customWidth="true" hidden="false" outlineLevel="0" max="8" min="8" style="45" width="10.87"/>
    <col collapsed="false" customWidth="false" hidden="false" outlineLevel="0" max="257" min="9" style="43" width="8.99"/>
  </cols>
  <sheetData>
    <row r="1" s="43" customFormat="true" ht="31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3" customFormat="true" ht="31" hidden="false" customHeight="true" outlineLevel="0" collapsed="false">
      <c r="A2" s="47"/>
      <c r="B2" s="48"/>
      <c r="C2" s="48"/>
      <c r="D2" s="49"/>
      <c r="E2" s="48"/>
      <c r="F2" s="48"/>
      <c r="G2" s="50"/>
      <c r="H2" s="51" t="s">
        <v>2</v>
      </c>
    </row>
    <row r="3" s="54" customFormat="true" ht="31" hidden="false" customHeight="true" outlineLevel="0" collapsed="false">
      <c r="A3" s="52" t="s">
        <v>3</v>
      </c>
      <c r="B3" s="52" t="s">
        <v>6</v>
      </c>
      <c r="C3" s="52" t="s">
        <v>7</v>
      </c>
      <c r="D3" s="52" t="s">
        <v>8</v>
      </c>
      <c r="E3" s="52" t="s">
        <v>180</v>
      </c>
      <c r="F3" s="52" t="s">
        <v>10</v>
      </c>
      <c r="G3" s="52" t="s">
        <v>11</v>
      </c>
      <c r="H3" s="53" t="s">
        <v>181</v>
      </c>
    </row>
    <row r="4" s="54" customFormat="true" ht="31" hidden="false" customHeight="true" outlineLevel="0" collapsed="false">
      <c r="A4" s="52" t="s">
        <v>35</v>
      </c>
      <c r="B4" s="52"/>
      <c r="C4" s="52"/>
      <c r="D4" s="52"/>
      <c r="E4" s="52"/>
      <c r="F4" s="55" t="n">
        <f aca="false">SUM(F5:F25)</f>
        <v>295760000</v>
      </c>
      <c r="G4" s="55" t="n">
        <f aca="false">SUM(G5:G25)</f>
        <v>117336390.5</v>
      </c>
      <c r="H4" s="56"/>
    </row>
    <row r="5" s="50" customFormat="true" ht="31" hidden="false" customHeight="true" outlineLevel="0" collapsed="false">
      <c r="A5" s="57" t="s">
        <v>182</v>
      </c>
      <c r="B5" s="58" t="s">
        <v>40</v>
      </c>
      <c r="C5" s="59" t="n">
        <v>31460000</v>
      </c>
      <c r="D5" s="58" t="n">
        <v>7</v>
      </c>
      <c r="E5" s="60" t="n">
        <v>3.45</v>
      </c>
      <c r="F5" s="61" t="n">
        <v>31460000</v>
      </c>
      <c r="G5" s="55" t="n">
        <f aca="false">C5*E5/100</f>
        <v>1085370</v>
      </c>
      <c r="H5" s="62" t="s">
        <v>183</v>
      </c>
    </row>
    <row r="6" s="50" customFormat="true" ht="31" hidden="false" customHeight="true" outlineLevel="0" collapsed="false">
      <c r="A6" s="57" t="s">
        <v>184</v>
      </c>
      <c r="B6" s="58" t="s">
        <v>40</v>
      </c>
      <c r="C6" s="59" t="n">
        <v>31460000</v>
      </c>
      <c r="D6" s="58" t="n">
        <v>10</v>
      </c>
      <c r="E6" s="60" t="n">
        <v>3.46</v>
      </c>
      <c r="F6" s="63"/>
      <c r="G6" s="55" t="n">
        <f aca="false">C6*E6/100/2</f>
        <v>544258</v>
      </c>
      <c r="H6" s="62" t="s">
        <v>183</v>
      </c>
    </row>
    <row r="7" s="50" customFormat="true" ht="31" hidden="false" customHeight="true" outlineLevel="0" collapsed="false">
      <c r="A7" s="57" t="s">
        <v>185</v>
      </c>
      <c r="B7" s="64" t="s">
        <v>40</v>
      </c>
      <c r="C7" s="59" t="n">
        <v>1834000000</v>
      </c>
      <c r="D7" s="58" t="n">
        <v>20</v>
      </c>
      <c r="E7" s="60" t="n">
        <v>3.67</v>
      </c>
      <c r="F7" s="63"/>
      <c r="G7" s="55" t="n">
        <f aca="false">C7*E7/200</f>
        <v>33653900</v>
      </c>
      <c r="H7" s="62" t="s">
        <v>186</v>
      </c>
    </row>
    <row r="8" s="50" customFormat="true" ht="31" hidden="false" customHeight="true" outlineLevel="0" collapsed="false">
      <c r="A8" s="57" t="s">
        <v>187</v>
      </c>
      <c r="B8" s="64" t="s">
        <v>40</v>
      </c>
      <c r="C8" s="59" t="n">
        <v>120000000</v>
      </c>
      <c r="D8" s="58" t="n">
        <v>20</v>
      </c>
      <c r="E8" s="60" t="n">
        <v>3.67</v>
      </c>
      <c r="F8" s="65"/>
      <c r="G8" s="55" t="n">
        <f aca="false">C8*E8/200</f>
        <v>2202000</v>
      </c>
      <c r="H8" s="62" t="s">
        <v>186</v>
      </c>
    </row>
    <row r="9" s="50" customFormat="true" ht="31" hidden="false" customHeight="true" outlineLevel="0" collapsed="false">
      <c r="A9" s="57" t="s">
        <v>188</v>
      </c>
      <c r="B9" s="64" t="s">
        <v>40</v>
      </c>
      <c r="C9" s="59" t="n">
        <v>68000000</v>
      </c>
      <c r="D9" s="58" t="n">
        <v>10</v>
      </c>
      <c r="E9" s="58" t="n">
        <v>3.34</v>
      </c>
      <c r="F9" s="65"/>
      <c r="G9" s="55" t="n">
        <f aca="false">C9*E9/200</f>
        <v>1135600</v>
      </c>
      <c r="H9" s="62" t="s">
        <v>186</v>
      </c>
    </row>
    <row r="10" s="50" customFormat="true" ht="31" hidden="false" customHeight="true" outlineLevel="0" collapsed="false">
      <c r="A10" s="57" t="s">
        <v>189</v>
      </c>
      <c r="B10" s="64" t="s">
        <v>40</v>
      </c>
      <c r="C10" s="59" t="n">
        <v>40000000</v>
      </c>
      <c r="D10" s="58" t="n">
        <v>20</v>
      </c>
      <c r="E10" s="58" t="n">
        <v>3.67</v>
      </c>
      <c r="F10" s="65"/>
      <c r="G10" s="55" t="n">
        <f aca="false">C10*E10/200</f>
        <v>734000</v>
      </c>
      <c r="H10" s="62" t="s">
        <v>186</v>
      </c>
    </row>
    <row r="11" s="50" customFormat="true" ht="31" hidden="false" customHeight="true" outlineLevel="0" collapsed="false">
      <c r="A11" s="57" t="s">
        <v>190</v>
      </c>
      <c r="B11" s="64" t="s">
        <v>40</v>
      </c>
      <c r="C11" s="59" t="n">
        <v>150000000</v>
      </c>
      <c r="D11" s="58" t="n">
        <v>10</v>
      </c>
      <c r="E11" s="60" t="n">
        <v>3.34</v>
      </c>
      <c r="F11" s="63"/>
      <c r="G11" s="55" t="n">
        <f aca="false">C11*E11/200</f>
        <v>2505000</v>
      </c>
      <c r="H11" s="62" t="s">
        <v>186</v>
      </c>
    </row>
    <row r="12" s="50" customFormat="true" ht="31" hidden="false" customHeight="true" outlineLevel="0" collapsed="false">
      <c r="A12" s="57" t="s">
        <v>191</v>
      </c>
      <c r="B12" s="64" t="s">
        <v>40</v>
      </c>
      <c r="C12" s="59" t="n">
        <v>550000000</v>
      </c>
      <c r="D12" s="58" t="n">
        <v>20</v>
      </c>
      <c r="E12" s="60" t="n">
        <v>3.67</v>
      </c>
      <c r="F12" s="63"/>
      <c r="G12" s="55" t="n">
        <f aca="false">C12*E12/200</f>
        <v>10092500</v>
      </c>
      <c r="H12" s="62" t="s">
        <v>186</v>
      </c>
    </row>
    <row r="13" s="50" customFormat="true" ht="31" hidden="false" customHeight="true" outlineLevel="0" collapsed="false">
      <c r="A13" s="57" t="s">
        <v>192</v>
      </c>
      <c r="B13" s="58" t="s">
        <v>40</v>
      </c>
      <c r="C13" s="59" t="n">
        <v>118340000</v>
      </c>
      <c r="D13" s="58" t="n">
        <v>5</v>
      </c>
      <c r="E13" s="60" t="n">
        <v>3.54</v>
      </c>
      <c r="F13" s="63"/>
      <c r="G13" s="55" t="n">
        <f aca="false">C13*E13/100</f>
        <v>4189236</v>
      </c>
      <c r="H13" s="62" t="s">
        <v>193</v>
      </c>
    </row>
    <row r="14" s="50" customFormat="true" ht="31" hidden="false" customHeight="true" outlineLevel="0" collapsed="false">
      <c r="A14" s="57" t="s">
        <v>194</v>
      </c>
      <c r="B14" s="58" t="s">
        <v>40</v>
      </c>
      <c r="C14" s="59" t="n">
        <v>88830000</v>
      </c>
      <c r="D14" s="58" t="n">
        <v>7</v>
      </c>
      <c r="E14" s="60" t="n">
        <v>3.78</v>
      </c>
      <c r="F14" s="63"/>
      <c r="G14" s="55" t="n">
        <f aca="false">C14*E14/100</f>
        <v>3357774</v>
      </c>
      <c r="H14" s="62" t="s">
        <v>193</v>
      </c>
    </row>
    <row r="15" s="50" customFormat="true" ht="31" hidden="false" customHeight="true" outlineLevel="0" collapsed="false">
      <c r="A15" s="57" t="s">
        <v>195</v>
      </c>
      <c r="B15" s="58" t="s">
        <v>40</v>
      </c>
      <c r="C15" s="59" t="n">
        <v>88830000</v>
      </c>
      <c r="D15" s="58" t="n">
        <v>10</v>
      </c>
      <c r="E15" s="60" t="n">
        <v>3.95</v>
      </c>
      <c r="F15" s="63"/>
      <c r="G15" s="55" t="n">
        <f aca="false">C15*E15/100/2</f>
        <v>1754392.5</v>
      </c>
      <c r="H15" s="62" t="s">
        <v>193</v>
      </c>
    </row>
    <row r="16" s="50" customFormat="true" ht="31" hidden="false" customHeight="true" outlineLevel="0" collapsed="false">
      <c r="A16" s="57" t="s">
        <v>196</v>
      </c>
      <c r="B16" s="58" t="s">
        <v>40</v>
      </c>
      <c r="C16" s="59" t="n">
        <v>224000000</v>
      </c>
      <c r="D16" s="58" t="n">
        <v>5</v>
      </c>
      <c r="E16" s="60" t="n">
        <v>3.75</v>
      </c>
      <c r="F16" s="63"/>
      <c r="G16" s="55" t="n">
        <f aca="false">C16*E16/100</f>
        <v>8400000</v>
      </c>
      <c r="H16" s="62" t="s">
        <v>193</v>
      </c>
    </row>
    <row r="17" s="50" customFormat="true" ht="31" hidden="false" customHeight="true" outlineLevel="0" collapsed="false">
      <c r="A17" s="57" t="s">
        <v>197</v>
      </c>
      <c r="B17" s="58" t="s">
        <v>40</v>
      </c>
      <c r="C17" s="59" t="n">
        <v>168000000</v>
      </c>
      <c r="D17" s="58" t="n">
        <v>7</v>
      </c>
      <c r="E17" s="60" t="n">
        <v>3.98</v>
      </c>
      <c r="F17" s="63"/>
      <c r="G17" s="55" t="n">
        <f aca="false">C17*E17/100</f>
        <v>6686400</v>
      </c>
      <c r="H17" s="62" t="s">
        <v>193</v>
      </c>
    </row>
    <row r="18" s="50" customFormat="true" ht="31" hidden="false" customHeight="true" outlineLevel="0" collapsed="false">
      <c r="A18" s="57" t="s">
        <v>198</v>
      </c>
      <c r="B18" s="58" t="s">
        <v>40</v>
      </c>
      <c r="C18" s="59" t="n">
        <v>168000000</v>
      </c>
      <c r="D18" s="58" t="n">
        <v>10</v>
      </c>
      <c r="E18" s="60" t="n">
        <v>4.05</v>
      </c>
      <c r="F18" s="63"/>
      <c r="G18" s="55" t="n">
        <f aca="false">C18*E18/100/2</f>
        <v>3402000</v>
      </c>
      <c r="H18" s="62" t="s">
        <v>193</v>
      </c>
    </row>
    <row r="19" s="66" customFormat="true" ht="31" hidden="false" customHeight="true" outlineLevel="0" collapsed="false">
      <c r="A19" s="57" t="s">
        <v>199</v>
      </c>
      <c r="B19" s="58" t="s">
        <v>40</v>
      </c>
      <c r="C19" s="59" t="n">
        <v>264300000</v>
      </c>
      <c r="D19" s="58" t="n">
        <v>5</v>
      </c>
      <c r="E19" s="60" t="n">
        <v>3.93</v>
      </c>
      <c r="F19" s="61" t="n">
        <v>264300000</v>
      </c>
      <c r="G19" s="55" t="n">
        <f aca="false">C19*E19/100</f>
        <v>10386990</v>
      </c>
      <c r="H19" s="62" t="s">
        <v>200</v>
      </c>
    </row>
    <row r="20" s="50" customFormat="true" ht="31" hidden="false" customHeight="true" outlineLevel="0" collapsed="false">
      <c r="A20" s="57" t="s">
        <v>201</v>
      </c>
      <c r="B20" s="58" t="s">
        <v>40</v>
      </c>
      <c r="C20" s="59" t="n">
        <v>264300000</v>
      </c>
      <c r="D20" s="58" t="n">
        <v>7</v>
      </c>
      <c r="E20" s="60" t="n">
        <v>4.01</v>
      </c>
      <c r="F20" s="63"/>
      <c r="G20" s="55" t="n">
        <f aca="false">C20*E20/100</f>
        <v>10598430</v>
      </c>
      <c r="H20" s="62" t="s">
        <v>200</v>
      </c>
    </row>
    <row r="21" s="50" customFormat="true" ht="31" hidden="false" customHeight="true" outlineLevel="0" collapsed="false">
      <c r="A21" s="57" t="s">
        <v>202</v>
      </c>
      <c r="B21" s="58" t="s">
        <v>40</v>
      </c>
      <c r="C21" s="59" t="n">
        <v>264300000</v>
      </c>
      <c r="D21" s="58" t="n">
        <v>10</v>
      </c>
      <c r="E21" s="60" t="n">
        <v>4.08</v>
      </c>
      <c r="F21" s="63"/>
      <c r="G21" s="55" t="n">
        <f aca="false">C21*E21/100/2</f>
        <v>5391720</v>
      </c>
      <c r="H21" s="62" t="s">
        <v>200</v>
      </c>
    </row>
    <row r="22" s="66" customFormat="true" ht="31" hidden="false" customHeight="true" outlineLevel="0" collapsed="false">
      <c r="A22" s="67" t="s">
        <v>203</v>
      </c>
      <c r="B22" s="58" t="s">
        <v>40</v>
      </c>
      <c r="C22" s="59" t="n">
        <v>50700000</v>
      </c>
      <c r="D22" s="58" t="n">
        <v>10</v>
      </c>
      <c r="E22" s="60" t="n">
        <v>3.5</v>
      </c>
      <c r="F22" s="63"/>
      <c r="G22" s="55" t="n">
        <f aca="false">C22*E22/100/2</f>
        <v>887250</v>
      </c>
      <c r="H22" s="62" t="s">
        <v>200</v>
      </c>
    </row>
    <row r="23" s="66" customFormat="true" ht="31" hidden="false" customHeight="true" outlineLevel="0" collapsed="false">
      <c r="A23" s="67" t="s">
        <v>204</v>
      </c>
      <c r="B23" s="58" t="s">
        <v>40</v>
      </c>
      <c r="C23" s="59" t="n">
        <v>150000000</v>
      </c>
      <c r="D23" s="58" t="n">
        <v>10</v>
      </c>
      <c r="E23" s="60" t="n">
        <v>3.41</v>
      </c>
      <c r="F23" s="63"/>
      <c r="G23" s="55" t="n">
        <f aca="false">C23*E23/100/2</f>
        <v>2557500</v>
      </c>
      <c r="H23" s="62" t="s">
        <v>200</v>
      </c>
    </row>
    <row r="24" s="66" customFormat="true" ht="31" hidden="false" customHeight="true" outlineLevel="0" collapsed="false">
      <c r="A24" s="57" t="s">
        <v>205</v>
      </c>
      <c r="B24" s="58" t="s">
        <v>40</v>
      </c>
      <c r="C24" s="59" t="n">
        <v>213060000</v>
      </c>
      <c r="D24" s="58" t="n">
        <v>10</v>
      </c>
      <c r="E24" s="60" t="n">
        <v>3.5</v>
      </c>
      <c r="F24" s="63"/>
      <c r="G24" s="55" t="n">
        <f aca="false">C24*E24/100/2</f>
        <v>3728550</v>
      </c>
      <c r="H24" s="62" t="s">
        <v>206</v>
      </c>
    </row>
    <row r="25" s="74" customFormat="true" ht="31" hidden="false" customHeight="true" outlineLevel="0" collapsed="false">
      <c r="A25" s="68" t="s">
        <v>207</v>
      </c>
      <c r="B25" s="58" t="s">
        <v>40</v>
      </c>
      <c r="C25" s="69" t="n">
        <f aca="false">349200000-90000000</f>
        <v>259200000</v>
      </c>
      <c r="D25" s="70" t="n">
        <v>10</v>
      </c>
      <c r="E25" s="71" t="n">
        <v>3.12</v>
      </c>
      <c r="F25" s="70"/>
      <c r="G25" s="72" t="n">
        <f aca="false">C25*E25/200</f>
        <v>4043520</v>
      </c>
      <c r="H25" s="73" t="s">
        <v>208</v>
      </c>
    </row>
  </sheetData>
  <autoFilter ref="A4:IJ25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2-08-17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8596D70A34B9E9B4882AAFA0753C8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