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12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10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一般债券（四期）</t>
    </r>
    <r>
      <rPr>
        <sz val="10"/>
        <rFont val="仿宋"/>
        <family val="3"/>
        <charset val="134"/>
      </rPr>
      <t xml:space="preserve">1706147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定向承销的置换专项债券（三期）</t>
    </r>
    <r>
      <rPr>
        <sz val="10"/>
        <rFont val="仿宋"/>
        <family val="3"/>
        <charset val="134"/>
      </rPr>
      <t xml:space="preserve">1706150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定向承销的置换一般债券（四期）</t>
    </r>
    <r>
      <rPr>
        <sz val="10"/>
        <rFont val="仿宋"/>
        <family val="3"/>
        <charset val="134"/>
      </rPr>
      <t xml:space="preserve">1606206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605335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福建省政府专项债券（二期）</t>
    </r>
    <r>
      <rPr>
        <sz val="10"/>
        <rFont val="仿宋"/>
        <family val="3"/>
        <charset val="134"/>
      </rPr>
      <t xml:space="preserve">1605337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五期）</t>
    </r>
    <r>
      <rPr>
        <sz val="10"/>
        <rFont val="仿宋"/>
        <family val="3"/>
        <charset val="134"/>
      </rPr>
      <t xml:space="preserve">1905227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福建省政府一般债券（二期）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福建省政府专项债券（十四期）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12)</f>
        <v>0</v>
      </c>
      <c r="G4" s="56" t="n">
        <f aca="false">SUM(G5:G12)</f>
        <v>19987000.18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v>53430000</v>
      </c>
      <c r="D5" s="60" t="s">
        <v>184</v>
      </c>
      <c r="E5" s="61" t="n">
        <v>4.17</v>
      </c>
      <c r="F5" s="62"/>
      <c r="G5" s="56" t="n">
        <f aca="false">C5*E5/100/2</f>
        <v>1114015.5</v>
      </c>
      <c r="H5" s="63" t="n">
        <v>44531</v>
      </c>
    </row>
    <row r="6" s="51" customFormat="true" ht="24" hidden="false" customHeight="true" outlineLevel="0" collapsed="false">
      <c r="A6" s="58" t="s">
        <v>185</v>
      </c>
      <c r="B6" s="59" t="s">
        <v>40</v>
      </c>
      <c r="C6" s="60" t="n">
        <f aca="false">48950000-1650000-1650000-1237500-618750-13750000</f>
        <v>30043750</v>
      </c>
      <c r="D6" s="60" t="s">
        <v>184</v>
      </c>
      <c r="E6" s="61" t="n">
        <v>4.17</v>
      </c>
      <c r="F6" s="62"/>
      <c r="G6" s="56" t="n">
        <f aca="false">C6*E6/100/2-0.01</f>
        <v>626412.18</v>
      </c>
      <c r="H6" s="63" t="n">
        <v>44531</v>
      </c>
    </row>
    <row r="7" s="51" customFormat="true" ht="24" hidden="false" customHeight="true" outlineLevel="0" collapsed="false">
      <c r="A7" s="58" t="s">
        <v>186</v>
      </c>
      <c r="B7" s="59" t="s">
        <v>40</v>
      </c>
      <c r="C7" s="60" t="n">
        <v>9000000</v>
      </c>
      <c r="D7" s="64" t="s">
        <v>184</v>
      </c>
      <c r="E7" s="61" t="n">
        <v>3.46</v>
      </c>
      <c r="F7" s="62"/>
      <c r="G7" s="56" t="n">
        <f aca="false">C7*E7/100/2</f>
        <v>155700</v>
      </c>
      <c r="H7" s="63" t="n">
        <v>44538</v>
      </c>
    </row>
    <row r="8" s="51" customFormat="true" ht="24" hidden="false" customHeight="true" outlineLevel="0" collapsed="false">
      <c r="A8" s="58" t="s">
        <v>187</v>
      </c>
      <c r="B8" s="59" t="s">
        <v>40</v>
      </c>
      <c r="C8" s="60" t="n">
        <v>52380000</v>
      </c>
      <c r="D8" s="64" t="s">
        <v>184</v>
      </c>
      <c r="E8" s="61" t="n">
        <v>3.17</v>
      </c>
      <c r="F8" s="62"/>
      <c r="G8" s="56" t="n">
        <f aca="false">C8*E8/100/2</f>
        <v>830223</v>
      </c>
      <c r="H8" s="63" t="n">
        <v>44543</v>
      </c>
    </row>
    <row r="9" s="51" customFormat="true" ht="24" hidden="false" customHeight="true" outlineLevel="0" collapsed="false">
      <c r="A9" s="58" t="s">
        <v>188</v>
      </c>
      <c r="B9" s="59" t="s">
        <v>40</v>
      </c>
      <c r="C9" s="60" t="n">
        <v>739550000</v>
      </c>
      <c r="D9" s="64" t="s">
        <v>184</v>
      </c>
      <c r="E9" s="61" t="n">
        <v>3.17</v>
      </c>
      <c r="F9" s="62"/>
      <c r="G9" s="56" t="n">
        <f aca="false">C9*E9/100/2</f>
        <v>11721867.5</v>
      </c>
      <c r="H9" s="63" t="n">
        <v>44543</v>
      </c>
    </row>
    <row r="10" s="51" customFormat="true" ht="24" hidden="false" customHeight="true" outlineLevel="0" collapsed="false">
      <c r="A10" s="65" t="s">
        <v>189</v>
      </c>
      <c r="B10" s="59" t="s">
        <v>40</v>
      </c>
      <c r="C10" s="60" t="n">
        <v>33410000</v>
      </c>
      <c r="D10" s="64" t="s">
        <v>190</v>
      </c>
      <c r="E10" s="61" t="n">
        <v>4.1</v>
      </c>
      <c r="F10" s="62"/>
      <c r="G10" s="56" t="n">
        <f aca="false">C10*E10/100/2</f>
        <v>684905</v>
      </c>
      <c r="H10" s="63" t="n">
        <v>44544</v>
      </c>
    </row>
    <row r="11" s="51" customFormat="true" ht="24" hidden="false" customHeight="true" outlineLevel="0" collapsed="false">
      <c r="A11" s="65" t="s">
        <v>191</v>
      </c>
      <c r="B11" s="59" t="s">
        <v>40</v>
      </c>
      <c r="C11" s="60" t="n">
        <v>61310000</v>
      </c>
      <c r="D11" s="64" t="s">
        <v>184</v>
      </c>
      <c r="E11" s="61" t="n">
        <v>3.34</v>
      </c>
      <c r="F11" s="61"/>
      <c r="G11" s="56" t="n">
        <f aca="false">C11*E11/200</f>
        <v>1023877</v>
      </c>
      <c r="H11" s="63" t="n">
        <v>44534</v>
      </c>
    </row>
    <row r="12" s="51" customFormat="true" ht="24" hidden="false" customHeight="true" outlineLevel="0" collapsed="false">
      <c r="A12" s="58" t="s">
        <v>192</v>
      </c>
      <c r="B12" s="66" t="s">
        <v>40</v>
      </c>
      <c r="C12" s="60" t="n">
        <v>200000000</v>
      </c>
      <c r="D12" s="64" t="s">
        <v>193</v>
      </c>
      <c r="E12" s="61" t="n">
        <v>3.83</v>
      </c>
      <c r="F12" s="61"/>
      <c r="G12" s="56" t="n">
        <f aca="false">C12*E12/200</f>
        <v>3830000</v>
      </c>
      <c r="H12" s="63" t="n">
        <v>44534</v>
      </c>
    </row>
  </sheetData>
  <autoFilter ref="A3:L12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AA971EE1848CE8F88E27D8187C43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