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14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14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六期）</t>
    </r>
    <r>
      <rPr>
        <sz val="10"/>
        <rFont val="仿宋"/>
        <family val="3"/>
        <charset val="134"/>
      </rPr>
      <t xml:space="preserve">1605497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七期）</t>
    </r>
    <r>
      <rPr>
        <sz val="10"/>
        <rFont val="仿宋"/>
        <family val="3"/>
        <charset val="134"/>
      </rPr>
      <t xml:space="preserve">1605498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八期）</t>
    </r>
    <r>
      <rPr>
        <sz val="10"/>
        <rFont val="仿宋"/>
        <family val="3"/>
        <charset val="134"/>
      </rPr>
      <t xml:space="preserve">1605499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三期）</t>
    </r>
    <r>
      <rPr>
        <sz val="10"/>
        <rFont val="仿宋"/>
        <family val="3"/>
        <charset val="134"/>
      </rPr>
      <t xml:space="preserve">1605500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四期）</t>
    </r>
    <r>
      <rPr>
        <sz val="10"/>
        <rFont val="仿宋"/>
        <family val="3"/>
        <charset val="134"/>
      </rPr>
      <t xml:space="preserve">160550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6089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60893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一期）</t>
    </r>
    <r>
      <rPr>
        <sz val="10"/>
        <rFont val="仿宋"/>
        <family val="3"/>
        <charset val="134"/>
      </rPr>
      <t xml:space="preserve">2005166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一般债券（二期）</t>
    </r>
    <r>
      <rPr>
        <sz val="10"/>
        <rFont val="仿宋"/>
        <family val="3"/>
        <charset val="134"/>
      </rPr>
      <t xml:space="preserve">10489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专项债券（二期）</t>
    </r>
    <r>
      <rPr>
        <sz val="10"/>
        <rFont val="仿宋"/>
        <family val="3"/>
        <charset val="134"/>
      </rPr>
      <t xml:space="preserve">1048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14)</f>
        <v>394200000</v>
      </c>
      <c r="G4" s="56" t="n">
        <f aca="false">SUM(G5:G14)</f>
        <v>37817540.5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f aca="false">364200000-90000000-15000000</f>
        <v>259200000</v>
      </c>
      <c r="D5" s="61" t="s">
        <v>184</v>
      </c>
      <c r="E5" s="62" t="n">
        <v>2.6</v>
      </c>
      <c r="F5" s="63" t="n">
        <f aca="false">364200000-90000000-15000000</f>
        <v>259200000</v>
      </c>
      <c r="G5" s="56" t="n">
        <f aca="false">C5*E5/100</f>
        <v>6739200</v>
      </c>
      <c r="H5" s="64" t="n">
        <v>44425</v>
      </c>
    </row>
    <row r="6" s="51" customFormat="true" ht="24" hidden="false" customHeight="true" outlineLevel="0" collapsed="false">
      <c r="A6" s="58" t="s">
        <v>185</v>
      </c>
      <c r="B6" s="59" t="s">
        <v>40</v>
      </c>
      <c r="C6" s="60" t="n">
        <f aca="false">364200000-90000000-15000000</f>
        <v>259200000</v>
      </c>
      <c r="D6" s="61" t="s">
        <v>186</v>
      </c>
      <c r="E6" s="62" t="n">
        <v>2.83</v>
      </c>
      <c r="F6" s="65"/>
      <c r="G6" s="56" t="n">
        <f aca="false">C6*E6/100</f>
        <v>7335360</v>
      </c>
      <c r="H6" s="64" t="n">
        <v>44425</v>
      </c>
    </row>
    <row r="7" s="51" customFormat="true" ht="24" hidden="false" customHeight="true" outlineLevel="0" collapsed="false">
      <c r="A7" s="58" t="s">
        <v>187</v>
      </c>
      <c r="B7" s="59" t="s">
        <v>40</v>
      </c>
      <c r="C7" s="60" t="n">
        <f aca="false">364200000-90000000-15000000</f>
        <v>259200000</v>
      </c>
      <c r="D7" s="61" t="s">
        <v>188</v>
      </c>
      <c r="E7" s="62" t="n">
        <v>2.87</v>
      </c>
      <c r="F7" s="65"/>
      <c r="G7" s="56" t="n">
        <f aca="false">C7*E7/100/2</f>
        <v>3719520</v>
      </c>
      <c r="H7" s="64" t="n">
        <v>44425</v>
      </c>
    </row>
    <row r="8" s="51" customFormat="true" ht="24" hidden="false" customHeight="true" outlineLevel="0" collapsed="false">
      <c r="A8" s="58" t="s">
        <v>189</v>
      </c>
      <c r="B8" s="59" t="s">
        <v>40</v>
      </c>
      <c r="C8" s="60" t="n">
        <f aca="false">535000000-400000000</f>
        <v>135000000</v>
      </c>
      <c r="D8" s="61" t="s">
        <v>184</v>
      </c>
      <c r="E8" s="62" t="n">
        <v>2.56</v>
      </c>
      <c r="F8" s="63" t="n">
        <f aca="false">535000000-400000000</f>
        <v>135000000</v>
      </c>
      <c r="G8" s="56" t="n">
        <f aca="false">C8*E8/100</f>
        <v>3456000</v>
      </c>
      <c r="H8" s="64" t="n">
        <v>44425</v>
      </c>
    </row>
    <row r="9" s="51" customFormat="true" ht="24" hidden="false" customHeight="true" outlineLevel="0" collapsed="false">
      <c r="A9" s="58" t="s">
        <v>190</v>
      </c>
      <c r="B9" s="59" t="s">
        <v>40</v>
      </c>
      <c r="C9" s="60" t="n">
        <f aca="false">535000000-400000000</f>
        <v>135000000</v>
      </c>
      <c r="D9" s="61" t="s">
        <v>188</v>
      </c>
      <c r="E9" s="62" t="n">
        <v>2.8</v>
      </c>
      <c r="F9" s="65"/>
      <c r="G9" s="56" t="n">
        <f aca="false">C9*E9/100/2</f>
        <v>1890000</v>
      </c>
      <c r="H9" s="64" t="n">
        <v>44425</v>
      </c>
    </row>
    <row r="10" s="51" customFormat="true" ht="24" hidden="false" customHeight="true" outlineLevel="0" collapsed="false">
      <c r="A10" s="66" t="s">
        <v>191</v>
      </c>
      <c r="B10" s="59" t="s">
        <v>40</v>
      </c>
      <c r="C10" s="60" t="n">
        <v>42740000</v>
      </c>
      <c r="D10" s="61" t="s">
        <v>188</v>
      </c>
      <c r="E10" s="59" t="n">
        <v>3.26</v>
      </c>
      <c r="F10" s="67"/>
      <c r="G10" s="56" t="n">
        <f aca="false">C10*E10/200</f>
        <v>696662</v>
      </c>
      <c r="H10" s="64" t="n">
        <v>44431</v>
      </c>
    </row>
    <row r="11" s="51" customFormat="true" ht="24" hidden="false" customHeight="true" outlineLevel="0" collapsed="false">
      <c r="A11" s="66" t="s">
        <v>192</v>
      </c>
      <c r="B11" s="59" t="s">
        <v>40</v>
      </c>
      <c r="C11" s="60" t="n">
        <v>42730000</v>
      </c>
      <c r="D11" s="61" t="s">
        <v>193</v>
      </c>
      <c r="E11" s="59" t="n">
        <v>3.73</v>
      </c>
      <c r="F11" s="67"/>
      <c r="G11" s="56" t="n">
        <f aca="false">C11*E11/200</f>
        <v>796914.5</v>
      </c>
      <c r="H11" s="64" t="n">
        <v>44431</v>
      </c>
    </row>
    <row r="12" s="51" customFormat="true" ht="24" hidden="false" customHeight="true" outlineLevel="0" collapsed="false">
      <c r="A12" s="58" t="s">
        <v>194</v>
      </c>
      <c r="B12" s="68" t="s">
        <v>40</v>
      </c>
      <c r="C12" s="60" t="n">
        <f aca="false">135000000-20000000</f>
        <v>115000000</v>
      </c>
      <c r="D12" s="61" t="s">
        <v>188</v>
      </c>
      <c r="E12" s="59" t="n">
        <v>3.06</v>
      </c>
      <c r="F12" s="67"/>
      <c r="G12" s="56" t="n">
        <f aca="false">C12*E12/200</f>
        <v>1759500</v>
      </c>
      <c r="H12" s="69" t="n">
        <v>44434</v>
      </c>
    </row>
    <row r="13" s="51" customFormat="true" ht="24" hidden="false" customHeight="true" outlineLevel="0" collapsed="false">
      <c r="A13" s="66" t="s">
        <v>195</v>
      </c>
      <c r="B13" s="59" t="s">
        <v>40</v>
      </c>
      <c r="C13" s="60" t="n">
        <v>110430000</v>
      </c>
      <c r="D13" s="61" t="s">
        <v>193</v>
      </c>
      <c r="E13" s="59" t="n">
        <v>3.76</v>
      </c>
      <c r="F13" s="67"/>
      <c r="G13" s="56" t="n">
        <f aca="false">C13*E13/200</f>
        <v>2076084</v>
      </c>
      <c r="H13" s="69" t="n">
        <v>44438</v>
      </c>
    </row>
    <row r="14" s="51" customFormat="true" ht="24" hidden="false" customHeight="true" outlineLevel="0" collapsed="false">
      <c r="A14" s="66" t="s">
        <v>196</v>
      </c>
      <c r="B14" s="59" t="s">
        <v>40</v>
      </c>
      <c r="C14" s="60" t="n">
        <f aca="false">523500000-26250000</f>
        <v>497250000</v>
      </c>
      <c r="D14" s="61" t="s">
        <v>193</v>
      </c>
      <c r="E14" s="59" t="n">
        <v>3.76</v>
      </c>
      <c r="F14" s="67"/>
      <c r="G14" s="56" t="n">
        <f aca="false">C14*E14/200</f>
        <v>9348300</v>
      </c>
      <c r="H14" s="69" t="n">
        <v>44438</v>
      </c>
    </row>
  </sheetData>
  <autoFilter ref="A3:L14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60E1C89E04BAFB77A930BAF9B250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