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20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19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一般债券（二期）</t>
    </r>
    <r>
      <rPr>
        <sz val="10"/>
        <rFont val="仿宋"/>
        <family val="3"/>
        <charset val="134"/>
      </rPr>
      <t xml:space="preserve">1706145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一般债券（三期）</t>
    </r>
    <r>
      <rPr>
        <sz val="10"/>
        <rFont val="仿宋"/>
        <family val="3"/>
        <charset val="134"/>
      </rPr>
      <t xml:space="preserve">1706146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一般债券（四期）</t>
    </r>
    <r>
      <rPr>
        <sz val="10"/>
        <rFont val="仿宋"/>
        <family val="3"/>
        <charset val="134"/>
      </rPr>
      <t xml:space="preserve">1706147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专项债券（一期）</t>
    </r>
    <r>
      <rPr>
        <sz val="10"/>
        <rFont val="仿宋"/>
        <family val="3"/>
        <charset val="134"/>
      </rPr>
      <t xml:space="preserve">1706148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专项债券（二期）</t>
    </r>
    <r>
      <rPr>
        <sz val="10"/>
        <rFont val="仿宋"/>
        <family val="3"/>
        <charset val="134"/>
      </rPr>
      <t xml:space="preserve">1706149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专项债券（三期）</t>
    </r>
    <r>
      <rPr>
        <sz val="10"/>
        <rFont val="仿宋"/>
        <family val="3"/>
        <charset val="134"/>
      </rPr>
      <t xml:space="preserve">1706150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定向承销的置换一般债券（二期）</t>
    </r>
    <r>
      <rPr>
        <sz val="10"/>
        <rFont val="仿宋"/>
        <family val="3"/>
        <charset val="134"/>
      </rPr>
      <t xml:space="preserve">1606204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定向承销的置换一般债券（三期）</t>
    </r>
    <r>
      <rPr>
        <sz val="10"/>
        <rFont val="仿宋"/>
        <family val="3"/>
        <charset val="134"/>
      </rPr>
      <t xml:space="preserve">1606205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定向承销的置换一般债券（四期）</t>
    </r>
    <r>
      <rPr>
        <sz val="10"/>
        <rFont val="仿宋"/>
        <family val="3"/>
        <charset val="134"/>
      </rPr>
      <t xml:space="preserve">1606206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二期）</t>
    </r>
    <r>
      <rPr>
        <sz val="10"/>
        <rFont val="仿宋"/>
        <family val="3"/>
        <charset val="134"/>
      </rPr>
      <t xml:space="preserve">1605333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605334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605335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专项债券（一期）</t>
    </r>
    <r>
      <rPr>
        <sz val="10"/>
        <rFont val="仿宋"/>
        <family val="3"/>
        <charset val="134"/>
      </rPr>
      <t xml:space="preserve">1605336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专项债券（二期）</t>
    </r>
    <r>
      <rPr>
        <sz val="10"/>
        <rFont val="仿宋"/>
        <family val="3"/>
        <charset val="134"/>
      </rPr>
      <t xml:space="preserve">1605337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五期）</t>
    </r>
    <r>
      <rPr>
        <sz val="10"/>
        <rFont val="仿宋"/>
        <family val="3"/>
        <charset val="134"/>
      </rPr>
      <t xml:space="preserve">1905227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地方政府债券（三期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20)</f>
        <v>849930000</v>
      </c>
      <c r="G4" s="56" t="n">
        <f aca="false">SUM(G5:G20)</f>
        <v>51280189.43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v>53430000</v>
      </c>
      <c r="D5" s="61" t="s">
        <v>184</v>
      </c>
      <c r="E5" s="62" t="n">
        <v>4.12</v>
      </c>
      <c r="F5" s="63"/>
      <c r="G5" s="56" t="n">
        <f aca="false">C5*E5/100</f>
        <v>2201316</v>
      </c>
      <c r="H5" s="64" t="n">
        <v>44348</v>
      </c>
    </row>
    <row r="6" s="51" customFormat="true" ht="24" hidden="false" customHeight="true" outlineLevel="0" collapsed="false">
      <c r="A6" s="58" t="s">
        <v>185</v>
      </c>
      <c r="B6" s="59" t="s">
        <v>40</v>
      </c>
      <c r="C6" s="60" t="n">
        <v>53430000</v>
      </c>
      <c r="D6" s="61" t="s">
        <v>186</v>
      </c>
      <c r="E6" s="62" t="n">
        <v>4.22</v>
      </c>
      <c r="F6" s="63"/>
      <c r="G6" s="56" t="n">
        <f aca="false">C6*E6/100</f>
        <v>2254746</v>
      </c>
      <c r="H6" s="64" t="n">
        <v>44348</v>
      </c>
    </row>
    <row r="7" s="51" customFormat="true" ht="24" hidden="false" customHeight="true" outlineLevel="0" collapsed="false">
      <c r="A7" s="58" t="s">
        <v>187</v>
      </c>
      <c r="B7" s="59" t="s">
        <v>40</v>
      </c>
      <c r="C7" s="60" t="n">
        <v>53430000</v>
      </c>
      <c r="D7" s="61" t="s">
        <v>188</v>
      </c>
      <c r="E7" s="62" t="n">
        <v>4.17</v>
      </c>
      <c r="F7" s="63"/>
      <c r="G7" s="56" t="n">
        <f aca="false">C7*E7/100/2</f>
        <v>1114015.5</v>
      </c>
      <c r="H7" s="64" t="n">
        <v>44348</v>
      </c>
    </row>
    <row r="8" s="51" customFormat="true" ht="24" hidden="false" customHeight="true" outlineLevel="0" collapsed="false">
      <c r="A8" s="58" t="s">
        <v>189</v>
      </c>
      <c r="B8" s="59" t="s">
        <v>40</v>
      </c>
      <c r="C8" s="60" t="n">
        <f aca="false">97900000-3300000-3300000-2475000-1237500-27500000</f>
        <v>60087500</v>
      </c>
      <c r="D8" s="61" t="s">
        <v>184</v>
      </c>
      <c r="E8" s="62" t="n">
        <v>4.12</v>
      </c>
      <c r="F8" s="63"/>
      <c r="G8" s="56" t="n">
        <f aca="false">C8*E8/100</f>
        <v>2475605</v>
      </c>
      <c r="H8" s="64" t="n">
        <v>44348</v>
      </c>
    </row>
    <row r="9" s="51" customFormat="true" ht="24" hidden="false" customHeight="true" outlineLevel="0" collapsed="false">
      <c r="A9" s="58" t="s">
        <v>190</v>
      </c>
      <c r="B9" s="59" t="s">
        <v>40</v>
      </c>
      <c r="C9" s="60" t="n">
        <f aca="false">48950000-1650000-1650000-1237500-618750-13750000</f>
        <v>30043750</v>
      </c>
      <c r="D9" s="61" t="s">
        <v>186</v>
      </c>
      <c r="E9" s="62" t="n">
        <v>4.22</v>
      </c>
      <c r="F9" s="63"/>
      <c r="G9" s="56" t="n">
        <f aca="false">C9*E9/100</f>
        <v>1267846.25</v>
      </c>
      <c r="H9" s="64" t="n">
        <v>44348</v>
      </c>
    </row>
    <row r="10" s="51" customFormat="true" ht="24" hidden="false" customHeight="true" outlineLevel="0" collapsed="false">
      <c r="A10" s="58" t="s">
        <v>191</v>
      </c>
      <c r="B10" s="59" t="s">
        <v>40</v>
      </c>
      <c r="C10" s="60" t="n">
        <f aca="false">48950000-1650000-1650000-1237500-618750-13750000</f>
        <v>30043750</v>
      </c>
      <c r="D10" s="61" t="s">
        <v>188</v>
      </c>
      <c r="E10" s="62" t="n">
        <v>4.17</v>
      </c>
      <c r="F10" s="63"/>
      <c r="G10" s="56" t="n">
        <f aca="false">C10*E10/100/2-0.01</f>
        <v>626412.18</v>
      </c>
      <c r="H10" s="64" t="n">
        <v>44348</v>
      </c>
    </row>
    <row r="11" s="51" customFormat="true" ht="24" hidden="false" customHeight="true" outlineLevel="0" collapsed="false">
      <c r="A11" s="58" t="s">
        <v>192</v>
      </c>
      <c r="B11" s="59" t="s">
        <v>40</v>
      </c>
      <c r="C11" s="60" t="n">
        <v>9000000</v>
      </c>
      <c r="D11" s="61" t="s">
        <v>184</v>
      </c>
      <c r="E11" s="62" t="n">
        <v>3.21</v>
      </c>
      <c r="F11" s="65" t="n">
        <v>9000000</v>
      </c>
      <c r="G11" s="56" t="n">
        <f aca="false">C11*E11/100</f>
        <v>288900</v>
      </c>
      <c r="H11" s="64" t="n">
        <v>44355</v>
      </c>
    </row>
    <row r="12" s="51" customFormat="true" ht="24" hidden="false" customHeight="true" outlineLevel="0" collapsed="false">
      <c r="A12" s="58" t="s">
        <v>193</v>
      </c>
      <c r="B12" s="59" t="s">
        <v>40</v>
      </c>
      <c r="C12" s="60" t="n">
        <v>9000000</v>
      </c>
      <c r="D12" s="61" t="s">
        <v>186</v>
      </c>
      <c r="E12" s="62" t="n">
        <v>3.45</v>
      </c>
      <c r="F12" s="63"/>
      <c r="G12" s="56" t="n">
        <f aca="false">C12*E12/100</f>
        <v>310500</v>
      </c>
      <c r="H12" s="64" t="n">
        <v>44355</v>
      </c>
    </row>
    <row r="13" s="51" customFormat="true" ht="24" hidden="false" customHeight="true" outlineLevel="0" collapsed="false">
      <c r="A13" s="58" t="s">
        <v>194</v>
      </c>
      <c r="B13" s="59" t="s">
        <v>40</v>
      </c>
      <c r="C13" s="60" t="n">
        <v>9000000</v>
      </c>
      <c r="D13" s="61" t="s">
        <v>188</v>
      </c>
      <c r="E13" s="62" t="n">
        <v>3.46</v>
      </c>
      <c r="F13" s="63"/>
      <c r="G13" s="56" t="n">
        <f aca="false">C13*E13/100/2</f>
        <v>155700</v>
      </c>
      <c r="H13" s="64" t="n">
        <v>44355</v>
      </c>
    </row>
    <row r="14" s="51" customFormat="true" ht="24" hidden="false" customHeight="true" outlineLevel="0" collapsed="false">
      <c r="A14" s="58" t="s">
        <v>195</v>
      </c>
      <c r="B14" s="59" t="s">
        <v>40</v>
      </c>
      <c r="C14" s="60" t="n">
        <v>52380000</v>
      </c>
      <c r="D14" s="61" t="s">
        <v>184</v>
      </c>
      <c r="E14" s="62" t="n">
        <v>2.99</v>
      </c>
      <c r="F14" s="65" t="n">
        <v>52380000</v>
      </c>
      <c r="G14" s="56" t="n">
        <f aca="false">C14*E14/100</f>
        <v>1566162</v>
      </c>
      <c r="H14" s="64" t="n">
        <v>44358</v>
      </c>
    </row>
    <row r="15" s="51" customFormat="true" ht="24" hidden="false" customHeight="true" outlineLevel="0" collapsed="false">
      <c r="A15" s="58" t="s">
        <v>196</v>
      </c>
      <c r="B15" s="59" t="s">
        <v>40</v>
      </c>
      <c r="C15" s="60" t="n">
        <v>52380000</v>
      </c>
      <c r="D15" s="61" t="s">
        <v>186</v>
      </c>
      <c r="E15" s="62" t="n">
        <v>3.17</v>
      </c>
      <c r="F15" s="63"/>
      <c r="G15" s="56" t="n">
        <f aca="false">C15*E15/100</f>
        <v>1660446</v>
      </c>
      <c r="H15" s="64" t="n">
        <v>44358</v>
      </c>
    </row>
    <row r="16" s="51" customFormat="true" ht="24" hidden="false" customHeight="true" outlineLevel="0" collapsed="false">
      <c r="A16" s="58" t="s">
        <v>197</v>
      </c>
      <c r="B16" s="59" t="s">
        <v>40</v>
      </c>
      <c r="C16" s="60" t="n">
        <v>52380000</v>
      </c>
      <c r="D16" s="61" t="s">
        <v>188</v>
      </c>
      <c r="E16" s="62" t="n">
        <v>3.17</v>
      </c>
      <c r="F16" s="63"/>
      <c r="G16" s="56" t="n">
        <f aca="false">C16*E16/100/2</f>
        <v>830223</v>
      </c>
      <c r="H16" s="64" t="n">
        <v>44358</v>
      </c>
    </row>
    <row r="17" s="51" customFormat="true" ht="24" hidden="false" customHeight="true" outlineLevel="0" collapsed="false">
      <c r="A17" s="58" t="s">
        <v>198</v>
      </c>
      <c r="B17" s="59" t="s">
        <v>40</v>
      </c>
      <c r="C17" s="60" t="n">
        <v>739550000</v>
      </c>
      <c r="D17" s="61" t="s">
        <v>184</v>
      </c>
      <c r="E17" s="62" t="n">
        <v>2.99</v>
      </c>
      <c r="F17" s="65" t="n">
        <v>739550000</v>
      </c>
      <c r="G17" s="56" t="n">
        <f aca="false">C17*E17/100</f>
        <v>22112545</v>
      </c>
      <c r="H17" s="64" t="n">
        <v>44358</v>
      </c>
    </row>
    <row r="18" s="51" customFormat="true" ht="24" hidden="false" customHeight="true" outlineLevel="0" collapsed="false">
      <c r="A18" s="58" t="s">
        <v>199</v>
      </c>
      <c r="B18" s="59" t="s">
        <v>40</v>
      </c>
      <c r="C18" s="60" t="n">
        <v>739550000</v>
      </c>
      <c r="D18" s="61" t="s">
        <v>188</v>
      </c>
      <c r="E18" s="62" t="n">
        <v>3.17</v>
      </c>
      <c r="F18" s="63"/>
      <c r="G18" s="56" t="n">
        <f aca="false">C18*E18/100/2</f>
        <v>11721867.5</v>
      </c>
      <c r="H18" s="64" t="n">
        <v>44358</v>
      </c>
    </row>
    <row r="19" s="51" customFormat="true" ht="24" hidden="false" customHeight="true" outlineLevel="0" collapsed="false">
      <c r="A19" s="66" t="s">
        <v>200</v>
      </c>
      <c r="B19" s="59" t="s">
        <v>40</v>
      </c>
      <c r="C19" s="60" t="n">
        <v>33410000</v>
      </c>
      <c r="D19" s="61" t="s">
        <v>201</v>
      </c>
      <c r="E19" s="62" t="n">
        <v>4.1</v>
      </c>
      <c r="F19" s="63"/>
      <c r="G19" s="56" t="n">
        <f aca="false">C19*E19/100/2</f>
        <v>684905</v>
      </c>
      <c r="H19" s="64" t="n">
        <v>44358</v>
      </c>
    </row>
    <row r="20" customFormat="false" ht="24" hidden="false" customHeight="true" outlineLevel="0" collapsed="false">
      <c r="A20" s="66" t="s">
        <v>202</v>
      </c>
      <c r="B20" s="59" t="s">
        <v>40</v>
      </c>
      <c r="C20" s="60" t="n">
        <v>49000000</v>
      </c>
      <c r="D20" s="61" t="s">
        <v>186</v>
      </c>
      <c r="E20" s="62" t="n">
        <v>4.1</v>
      </c>
      <c r="F20" s="56" t="n">
        <v>49000000</v>
      </c>
      <c r="G20" s="56" t="n">
        <v>2009000</v>
      </c>
      <c r="H20" s="64" t="n">
        <v>44350</v>
      </c>
    </row>
  </sheetData>
  <autoFilter ref="A3:L20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6E5973E9A4A4A8321F6A49AAC6BF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