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6年（代发代还）" sheetId="1" state="hidden" r:id="rId2"/>
    <sheet name="2016年（自发自还）" sheetId="2" state="hidden" r:id="rId3"/>
    <sheet name="2017" sheetId="3" state="hidden" r:id="rId4"/>
    <sheet name="还本付息手续费" sheetId="4" state="hidden" r:id="rId5"/>
    <sheet name="还本付息" sheetId="5" state="visible" r:id="rId6"/>
  </sheets>
  <definedNames>
    <definedName function="false" hidden="true" localSheetId="1" name="_xlnm._FilterDatabase" vbProcedure="false">'2016年（自发自还）'!$A$4:$I$582</definedName>
    <definedName function="false" hidden="true" localSheetId="4" name="_xlnm._FilterDatabase" vbProcedure="false">还本付息!$A$3:$L$22</definedName>
    <definedName function="false" hidden="false" localSheetId="0" name="Print_Titles" vbProcedure="false">'2016年（代发代还）'!$1:$4</definedName>
    <definedName function="false" hidden="false" localSheetId="1" name="Print_Titles" vbProcedure="false">'2016年（自发自还）'!$1:$4</definedName>
    <definedName function="false" hidden="false" localSheetId="2" name="Excel_BuiltIn__FilterDatabase" vbProcedure="false">'2017'!$D$1:$D$880</definedName>
    <definedName function="false" hidden="false" localSheetId="2" name="Print_Titles" vbProcedure="false">'2017'!$1:$4</definedName>
    <definedName function="false" hidden="false" localSheetId="4" name="Print_Area" vbProcedure="false">还本付息!$A$1:$H$22</definedName>
    <definedName function="false" hidden="false" localSheetId="4" name="Print_Titles" vbProcedure="false">还本付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代发代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单位：元</t>
  </si>
  <si>
    <t xml:space="preserve">地方政府债券名称</t>
  </si>
  <si>
    <t xml:space="preserve">还本付息日</t>
  </si>
  <si>
    <t xml:space="preserve">应上缴资金日</t>
  </si>
  <si>
    <t xml:space="preserve">单位</t>
  </si>
  <si>
    <t xml:space="preserve">政府债券金额</t>
  </si>
  <si>
    <t xml:space="preserve">期限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本金</t>
  </si>
  <si>
    <t xml:space="preserve">应缴利息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一期）</t>
    </r>
  </si>
  <si>
    <t xml:space="preserve">南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三明</t>
  </si>
  <si>
    <t xml:space="preserve">龙岩</t>
  </si>
  <si>
    <t xml:space="preserve">福州</t>
  </si>
  <si>
    <t xml:space="preserve">泉州</t>
  </si>
  <si>
    <t xml:space="preserve">漳州</t>
  </si>
  <si>
    <t xml:space="preserve">莆田</t>
  </si>
  <si>
    <t xml:space="preserve">宁德</t>
  </si>
  <si>
    <t xml:space="preserve">平潭综合实验区</t>
  </si>
  <si>
    <t xml:space="preserve">省铁路建设办公室</t>
  </si>
  <si>
    <t xml:space="preserve">小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一期）</t>
    </r>
  </si>
  <si>
    <t xml:space="preserve">省水利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地方政府债券（二期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地方政府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地方政府债券（一期）</t>
    </r>
  </si>
  <si>
    <t xml:space="preserve">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地方政府债券（四期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还本付息计划表</t>
    </r>
  </si>
  <si>
    <t xml:space="preserve">应付手续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</si>
  <si>
    <t xml:space="preserve">市本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城厢区</t>
  </si>
  <si>
    <t xml:space="preserve">涵江区</t>
  </si>
  <si>
    <t xml:space="preserve">荔城区</t>
  </si>
  <si>
    <t xml:space="preserve">秀屿区</t>
  </si>
  <si>
    <t xml:space="preserve">北岸</t>
  </si>
  <si>
    <t xml:space="preserve">湄洲岛</t>
  </si>
  <si>
    <t xml:space="preserve">仙游县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债券每半年付息一次。</t>
    </r>
  </si>
  <si>
    <r>
      <rPr>
        <b val="true"/>
        <sz val="18"/>
        <rFont val="Noto Sans"/>
        <family val="2"/>
      </rPr>
      <t xml:space="preserve">福建省地方政府债券（自发自还部分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还本付息计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应还利息合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55500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55500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55501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八期）</t>
    </r>
    <r>
      <rPr>
        <b val="true"/>
        <sz val="10"/>
        <rFont val="宋体"/>
        <family val="0"/>
        <charset val="134"/>
      </rPr>
      <t xml:space="preserve">160549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6055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55501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55501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四期）</t>
    </r>
    <r>
      <rPr>
        <b val="true"/>
        <sz val="10"/>
        <rFont val="宋体"/>
        <family val="0"/>
        <charset val="134"/>
      </rPr>
      <t xml:space="preserve">155501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二期）</t>
    </r>
    <r>
      <rPr>
        <b val="true"/>
        <sz val="10"/>
        <rFont val="宋体"/>
        <family val="0"/>
        <charset val="134"/>
      </rPr>
      <t xml:space="preserve">155502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55502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55502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</t>
    </r>
    <r>
      <rPr>
        <b val="true"/>
        <sz val="10"/>
        <rFont val="宋体"/>
        <family val="0"/>
        <charset val="134"/>
      </rPr>
      <t xml:space="preserve">) 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六期）</t>
    </r>
    <r>
      <rPr>
        <b val="true"/>
        <sz val="10"/>
        <rFont val="宋体"/>
        <family val="0"/>
        <charset val="134"/>
      </rPr>
      <t xml:space="preserve">155503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六期）</t>
    </r>
    <r>
      <rPr>
        <b val="true"/>
        <sz val="10"/>
        <rFont val="宋体"/>
        <family val="0"/>
        <charset val="134"/>
      </rPr>
      <t xml:space="preserve">155503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六期）</t>
    </r>
    <r>
      <rPr>
        <b val="true"/>
        <sz val="10"/>
        <rFont val="宋体"/>
        <family val="0"/>
        <charset val="134"/>
      </rPr>
      <t xml:space="preserve">155503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二期）</t>
    </r>
    <r>
      <rPr>
        <b val="true"/>
        <sz val="10"/>
        <rFont val="宋体"/>
        <family val="0"/>
        <charset val="134"/>
      </rPr>
      <t xml:space="preserve">155504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十期）</t>
    </r>
    <r>
      <rPr>
        <b val="true"/>
        <sz val="10"/>
        <rFont val="宋体"/>
        <family val="0"/>
        <charset val="134"/>
      </rPr>
      <t xml:space="preserve">155504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十期）</t>
    </r>
    <r>
      <rPr>
        <b val="true"/>
        <sz val="10"/>
        <rFont val="宋体"/>
        <family val="0"/>
        <charset val="134"/>
      </rPr>
      <t xml:space="preserve">15550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60620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二期）</t>
    </r>
    <r>
      <rPr>
        <b val="true"/>
        <sz val="10"/>
        <rFont val="宋体"/>
        <family val="0"/>
        <charset val="134"/>
      </rPr>
      <t xml:space="preserve">160620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60533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605333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605334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四期）</t>
    </r>
    <r>
      <rPr>
        <b val="true"/>
        <sz val="10"/>
        <rFont val="宋体"/>
        <family val="0"/>
        <charset val="134"/>
      </rPr>
      <t xml:space="preserve">1605335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60533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二期）</t>
    </r>
    <r>
      <rPr>
        <b val="true"/>
        <sz val="10"/>
        <rFont val="宋体"/>
        <family val="0"/>
        <charset val="134"/>
      </rPr>
      <t xml:space="preserve">16053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一期）</t>
    </r>
    <r>
      <rPr>
        <b val="true"/>
        <sz val="10"/>
        <rFont val="宋体"/>
        <family val="0"/>
        <charset val="134"/>
      </rPr>
      <t xml:space="preserve">155500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二期）</t>
    </r>
    <r>
      <rPr>
        <b val="true"/>
        <sz val="10"/>
        <rFont val="宋体"/>
        <family val="0"/>
        <charset val="134"/>
      </rPr>
      <t xml:space="preserve">1555002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三期）</t>
    </r>
    <r>
      <rPr>
        <b val="true"/>
        <sz val="10"/>
        <rFont val="宋体"/>
        <family val="0"/>
        <charset val="134"/>
      </rPr>
      <t xml:space="preserve">155500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一期）</t>
    </r>
    <r>
      <rPr>
        <b val="true"/>
        <sz val="10"/>
        <rFont val="宋体"/>
        <family val="0"/>
        <charset val="134"/>
      </rPr>
      <t xml:space="preserve">155500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55500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555008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55500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五期）</t>
    </r>
    <r>
      <rPr>
        <b val="true"/>
        <sz val="10"/>
        <rFont val="宋体"/>
        <family val="0"/>
        <charset val="134"/>
      </rPr>
      <t xml:space="preserve">1605496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六期）</t>
    </r>
    <r>
      <rPr>
        <b val="true"/>
        <sz val="10"/>
        <rFont val="宋体"/>
        <family val="0"/>
        <charset val="134"/>
      </rPr>
      <t xml:space="preserve">160549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一般债券（七期）</t>
    </r>
    <r>
      <rPr>
        <b val="true"/>
        <sz val="10"/>
        <rFont val="宋体"/>
        <family val="0"/>
        <charset val="134"/>
      </rPr>
      <t xml:space="preserve">160549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60550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一期）</t>
    </r>
    <r>
      <rPr>
        <b val="true"/>
        <sz val="10"/>
        <rFont val="宋体"/>
        <family val="0"/>
        <charset val="134"/>
      </rPr>
      <t xml:space="preserve">155501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一期）</t>
    </r>
    <r>
      <rPr>
        <b val="true"/>
        <sz val="10"/>
        <rFont val="宋体"/>
        <family val="0"/>
        <charset val="134"/>
      </rPr>
      <t xml:space="preserve">155501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二期）</t>
    </r>
    <r>
      <rPr>
        <b val="true"/>
        <sz val="10"/>
        <rFont val="宋体"/>
        <family val="0"/>
        <charset val="134"/>
      </rPr>
      <t xml:space="preserve">155501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三期）</t>
    </r>
    <r>
      <rPr>
        <b val="true"/>
        <sz val="10"/>
        <rFont val="宋体"/>
        <family val="0"/>
        <charset val="134"/>
      </rPr>
      <t xml:space="preserve">155501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三期）</t>
    </r>
    <r>
      <rPr>
        <b val="true"/>
        <sz val="10"/>
        <rFont val="宋体"/>
        <family val="0"/>
        <charset val="134"/>
      </rPr>
      <t xml:space="preserve">155501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九期）</t>
    </r>
    <r>
      <rPr>
        <b val="true"/>
        <sz val="10"/>
        <rFont val="宋体"/>
        <family val="0"/>
        <charset val="134"/>
      </rPr>
      <t xml:space="preserve">155501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期）</t>
    </r>
    <r>
      <rPr>
        <b val="true"/>
        <sz val="10"/>
        <rFont val="宋体"/>
        <family val="0"/>
        <charset val="134"/>
      </rPr>
      <t xml:space="preserve">155502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一期）</t>
    </r>
    <r>
      <rPr>
        <b val="true"/>
        <sz val="10"/>
        <rFont val="宋体"/>
        <family val="0"/>
        <charset val="134"/>
      </rPr>
      <t xml:space="preserve">155502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55502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55502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55502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55502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五期）</t>
    </r>
    <r>
      <rPr>
        <b val="true"/>
        <sz val="10"/>
        <rFont val="宋体"/>
        <family val="0"/>
        <charset val="134"/>
      </rPr>
      <t xml:space="preserve">1606348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六期）</t>
    </r>
    <r>
      <rPr>
        <b val="true"/>
        <sz val="10"/>
        <rFont val="宋体"/>
        <family val="0"/>
        <charset val="134"/>
      </rPr>
      <t xml:space="preserve">1606349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七期）</t>
    </r>
    <r>
      <rPr>
        <b val="true"/>
        <sz val="10"/>
        <rFont val="宋体"/>
        <family val="0"/>
        <charset val="134"/>
      </rPr>
      <t xml:space="preserve">1606350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八期）</t>
    </r>
    <r>
      <rPr>
        <b val="true"/>
        <sz val="10"/>
        <rFont val="宋体"/>
        <family val="0"/>
        <charset val="134"/>
      </rPr>
      <t xml:space="preserve">1606351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三期）</t>
    </r>
    <r>
      <rPr>
        <b val="true"/>
        <sz val="10"/>
        <rFont val="宋体"/>
        <family val="0"/>
        <charset val="134"/>
      </rPr>
      <t xml:space="preserve">160635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专项债券（四期）</t>
    </r>
    <r>
      <rPr>
        <b val="true"/>
        <sz val="10"/>
        <rFont val="宋体"/>
        <family val="0"/>
        <charset val="134"/>
      </rPr>
      <t xml:space="preserve">160635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五期）</t>
    </r>
    <r>
      <rPr>
        <b val="true"/>
        <sz val="10"/>
        <rFont val="宋体"/>
        <family val="0"/>
        <charset val="134"/>
      </rPr>
      <t xml:space="preserve">155502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三期）</t>
    </r>
    <r>
      <rPr>
        <b val="true"/>
        <sz val="10"/>
        <rFont val="宋体"/>
        <family val="0"/>
        <charset val="134"/>
      </rPr>
      <t xml:space="preserve">155503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四期）</t>
    </r>
    <r>
      <rPr>
        <b val="true"/>
        <sz val="10"/>
        <rFont val="宋体"/>
        <family val="0"/>
        <charset val="134"/>
      </rPr>
      <t xml:space="preserve">1555034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五期）</t>
    </r>
    <r>
      <rPr>
        <b val="true"/>
        <sz val="10"/>
        <rFont val="宋体"/>
        <family val="0"/>
        <charset val="134"/>
      </rPr>
      <t xml:space="preserve">155503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专项债券（五期）</t>
    </r>
    <r>
      <rPr>
        <b val="true"/>
        <sz val="10"/>
        <rFont val="宋体"/>
        <family val="0"/>
        <charset val="134"/>
      </rPr>
      <t xml:space="preserve">1555037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九期）</t>
    </r>
    <r>
      <rPr>
        <b val="true"/>
        <sz val="10"/>
        <rFont val="宋体"/>
        <family val="0"/>
        <charset val="134"/>
      </rPr>
      <t xml:space="preserve">1555039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期）</t>
    </r>
    <r>
      <rPr>
        <b val="true"/>
        <sz val="10"/>
        <rFont val="宋体"/>
        <family val="0"/>
        <charset val="134"/>
      </rPr>
      <t xml:space="preserve">1555040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定向承销的置换一般债券（十一期）</t>
    </r>
    <r>
      <rPr>
        <b val="true"/>
        <sz val="10"/>
        <rFont val="宋体"/>
        <family val="0"/>
        <charset val="134"/>
      </rPr>
      <t xml:space="preserve">1555041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专项债券（九期）</t>
    </r>
    <r>
      <rPr>
        <b val="true"/>
        <sz val="10"/>
        <rFont val="宋体"/>
        <family val="0"/>
        <charset val="134"/>
      </rPr>
      <t xml:space="preserve">1555043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七期）</t>
    </r>
    <r>
      <rPr>
        <b val="true"/>
        <sz val="10"/>
        <rFont val="宋体"/>
        <family val="0"/>
        <charset val="134"/>
      </rPr>
      <t xml:space="preserve">1555045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八期）</t>
    </r>
    <r>
      <rPr>
        <b val="true"/>
        <sz val="10"/>
        <rFont val="宋体"/>
        <family val="0"/>
        <charset val="134"/>
      </rPr>
      <t xml:space="preserve">1555046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福建省政府一般债券（十九期）</t>
    </r>
    <r>
      <rPr>
        <b val="true"/>
        <sz val="10"/>
        <rFont val="宋体"/>
        <family val="0"/>
        <charset val="134"/>
      </rPr>
      <t xml:space="preserve">1555047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福建省政府定向承销的置换一般债券（四期）</t>
    </r>
    <r>
      <rPr>
        <b val="true"/>
        <sz val="10"/>
        <rFont val="宋体"/>
        <family val="0"/>
        <charset val="134"/>
      </rPr>
      <t xml:space="preserve">160620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地方政府债券（自发自还部分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应付还本付息手续费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数</t>
    </r>
  </si>
  <si>
    <t xml:space="preserve">应付还本付息手续费</t>
  </si>
  <si>
    <t xml:space="preserve">省财政厅</t>
  </si>
  <si>
    <t xml:space="preserve">省交通厅</t>
  </si>
  <si>
    <t xml:space="preserve">省广电集团</t>
  </si>
  <si>
    <r>
      <rPr>
        <sz val="18"/>
        <rFont val="Noto Sans"/>
        <family val="2"/>
      </rPr>
      <t xml:space="preserve">市本级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地方政府债券还本付息情况表</t>
    </r>
  </si>
  <si>
    <t xml:space="preserve">债券金额</t>
  </si>
  <si>
    <r>
      <rPr>
        <b val="true"/>
        <sz val="10"/>
        <rFont val="Noto Sans"/>
        <family val="2"/>
      </rPr>
      <t xml:space="preserve">年利率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应缴资金日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04597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一般债券（一期）</t>
    </r>
    <r>
      <rPr>
        <sz val="10"/>
        <rFont val="仿宋"/>
        <family val="3"/>
        <charset val="134"/>
      </rPr>
      <t xml:space="preserve">200537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地方政府再融资专项债券（一期）</t>
    </r>
    <r>
      <rPr>
        <sz val="10"/>
        <rFont val="仿宋"/>
        <family val="3"/>
        <charset val="134"/>
      </rPr>
      <t xml:space="preserve">2005371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专项债券（六期）</t>
    </r>
    <r>
      <rPr>
        <sz val="10"/>
        <rFont val="仿宋"/>
        <family val="3"/>
        <charset val="134"/>
      </rPr>
      <t xml:space="preserve">1555038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定向承销的置换一般债券（十二期）</t>
    </r>
    <r>
      <rPr>
        <sz val="10"/>
        <rFont val="仿宋"/>
        <family val="3"/>
        <charset val="134"/>
      </rPr>
      <t xml:space="preserve">155504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期）</t>
    </r>
    <r>
      <rPr>
        <sz val="10"/>
        <rFont val="仿宋"/>
        <family val="3"/>
        <charset val="134"/>
      </rPr>
      <t xml:space="preserve">2005603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一期）</t>
    </r>
    <r>
      <rPr>
        <sz val="10"/>
        <rFont val="仿宋"/>
        <family val="3"/>
        <charset val="134"/>
      </rPr>
      <t xml:space="preserve">2005604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四期）</t>
    </r>
    <r>
      <rPr>
        <sz val="10"/>
        <rFont val="仿宋"/>
        <family val="3"/>
        <charset val="134"/>
      </rPr>
      <t xml:space="preserve">2005607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二十九期）</t>
    </r>
    <r>
      <rPr>
        <sz val="10"/>
        <rFont val="仿宋"/>
        <family val="3"/>
        <charset val="134"/>
      </rPr>
      <t xml:space="preserve">200561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福建省政府专项债券（三十期）</t>
    </r>
    <r>
      <rPr>
        <sz val="10"/>
        <rFont val="仿宋"/>
        <family val="3"/>
        <charset val="134"/>
      </rPr>
      <t xml:space="preserve">2005613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专项债券（十期）</t>
    </r>
    <r>
      <rPr>
        <sz val="10"/>
        <rFont val="仿宋"/>
        <family val="3"/>
        <charset val="134"/>
      </rPr>
      <t xml:space="preserve">1555044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福建省政府一般债券（二十期）</t>
    </r>
    <r>
      <rPr>
        <sz val="10"/>
        <rFont val="仿宋"/>
        <family val="3"/>
        <charset val="134"/>
      </rPr>
      <t xml:space="preserve">1555048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二期）</t>
    </r>
    <r>
      <rPr>
        <sz val="10"/>
        <rFont val="仿宋"/>
        <family val="3"/>
        <charset val="134"/>
      </rPr>
      <t xml:space="preserve">1705154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三期）</t>
    </r>
    <r>
      <rPr>
        <sz val="10"/>
        <rFont val="仿宋"/>
        <family val="3"/>
        <charset val="134"/>
      </rPr>
      <t xml:space="preserve">1705155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一般债券（四期）</t>
    </r>
    <r>
      <rPr>
        <sz val="10"/>
        <rFont val="仿宋"/>
        <family val="3"/>
        <charset val="134"/>
      </rPr>
      <t xml:space="preserve">1705156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专项债券（一期）</t>
    </r>
    <r>
      <rPr>
        <sz val="10"/>
        <rFont val="仿宋"/>
        <family val="3"/>
        <charset val="134"/>
      </rPr>
      <t xml:space="preserve">1705157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专项债券（二期）</t>
    </r>
    <r>
      <rPr>
        <sz val="10"/>
        <rFont val="仿宋"/>
        <family val="3"/>
        <charset val="134"/>
      </rPr>
      <t xml:space="preserve">1705158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福建省政府专项债券（三期）</t>
    </r>
    <r>
      <rPr>
        <sz val="10"/>
        <rFont val="仿宋"/>
        <family val="3"/>
        <charset val="134"/>
      </rPr>
      <t xml:space="preserve">17051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#,##0.00_ "/>
    <numFmt numFmtId="169" formatCode="0.000000_ "/>
    <numFmt numFmtId="170" formatCode="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第二批置换债券定向承销统计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4.99"/>
    <col collapsed="false" customWidth="true" hidden="false" outlineLevel="0" max="5" min="5" style="0" width="16.12"/>
    <col collapsed="false" customWidth="true" hidden="false" outlineLevel="0" max="6" min="6" style="0" width="4.99"/>
    <col collapsed="false" customWidth="true" hidden="false" outlineLevel="0" max="7" min="7" style="0" width="11.36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2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7" t="s">
        <v>12</v>
      </c>
      <c r="B5" s="8" t="n">
        <v>42537</v>
      </c>
      <c r="C5" s="8" t="n">
        <v>42528</v>
      </c>
      <c r="D5" s="9" t="s">
        <v>13</v>
      </c>
      <c r="E5" s="10" t="n">
        <v>577200000</v>
      </c>
      <c r="F5" s="11" t="s">
        <v>14</v>
      </c>
      <c r="G5" s="11" t="n">
        <v>4</v>
      </c>
      <c r="H5" s="11"/>
      <c r="I5" s="12" t="n">
        <f aca="false">E5*0.04</f>
        <v>23088000</v>
      </c>
    </row>
    <row r="6" customFormat="false" ht="14.25" hidden="false" customHeight="false" outlineLevel="0" collapsed="false">
      <c r="A6" s="7"/>
      <c r="B6" s="8" t="n">
        <v>42537</v>
      </c>
      <c r="C6" s="8" t="n">
        <v>42528</v>
      </c>
      <c r="D6" s="9" t="s">
        <v>15</v>
      </c>
      <c r="E6" s="10" t="n">
        <v>580800000</v>
      </c>
      <c r="F6" s="11" t="s">
        <v>14</v>
      </c>
      <c r="G6" s="11" t="n">
        <v>4</v>
      </c>
      <c r="H6" s="11"/>
      <c r="I6" s="12" t="n">
        <f aca="false">E6*0.04</f>
        <v>23232000</v>
      </c>
    </row>
    <row r="7" customFormat="false" ht="14.25" hidden="false" customHeight="false" outlineLevel="0" collapsed="false">
      <c r="A7" s="7"/>
      <c r="B7" s="8" t="n">
        <v>42537</v>
      </c>
      <c r="C7" s="8" t="n">
        <v>42528</v>
      </c>
      <c r="D7" s="9" t="s">
        <v>16</v>
      </c>
      <c r="E7" s="10" t="n">
        <v>412800000</v>
      </c>
      <c r="F7" s="11" t="s">
        <v>14</v>
      </c>
      <c r="G7" s="11" t="n">
        <v>4</v>
      </c>
      <c r="H7" s="11"/>
      <c r="I7" s="12" t="n">
        <f aca="false">E7*0.04</f>
        <v>16512000</v>
      </c>
    </row>
    <row r="8" customFormat="false" ht="14.25" hidden="false" customHeight="false" outlineLevel="0" collapsed="false">
      <c r="A8" s="7"/>
      <c r="B8" s="8" t="n">
        <v>42537</v>
      </c>
      <c r="C8" s="8" t="n">
        <v>42528</v>
      </c>
      <c r="D8" s="9" t="s">
        <v>17</v>
      </c>
      <c r="E8" s="10" t="n">
        <v>405200000</v>
      </c>
      <c r="F8" s="11" t="s">
        <v>14</v>
      </c>
      <c r="G8" s="11" t="n">
        <v>4</v>
      </c>
      <c r="H8" s="11"/>
      <c r="I8" s="12" t="n">
        <f aca="false">E8*0.04</f>
        <v>16208000</v>
      </c>
    </row>
    <row r="9" customFormat="false" ht="14.25" hidden="false" customHeight="false" outlineLevel="0" collapsed="false">
      <c r="A9" s="7"/>
      <c r="B9" s="8" t="n">
        <v>42537</v>
      </c>
      <c r="C9" s="8" t="n">
        <v>42528</v>
      </c>
      <c r="D9" s="9" t="s">
        <v>18</v>
      </c>
      <c r="E9" s="10" t="n">
        <v>333200000</v>
      </c>
      <c r="F9" s="11" t="s">
        <v>14</v>
      </c>
      <c r="G9" s="11" t="n">
        <v>4</v>
      </c>
      <c r="H9" s="11"/>
      <c r="I9" s="12" t="n">
        <f aca="false">E9*0.04</f>
        <v>13328000</v>
      </c>
    </row>
    <row r="10" customFormat="false" ht="14.25" hidden="false" customHeight="false" outlineLevel="0" collapsed="false">
      <c r="A10" s="7"/>
      <c r="B10" s="8" t="n">
        <v>42537</v>
      </c>
      <c r="C10" s="8" t="n">
        <v>42528</v>
      </c>
      <c r="D10" s="9" t="s">
        <v>19</v>
      </c>
      <c r="E10" s="10" t="n">
        <v>406800000</v>
      </c>
      <c r="F10" s="11" t="s">
        <v>14</v>
      </c>
      <c r="G10" s="11" t="n">
        <v>4</v>
      </c>
      <c r="H10" s="11"/>
      <c r="I10" s="12" t="n">
        <f aca="false">E10*0.04</f>
        <v>16272000</v>
      </c>
    </row>
    <row r="11" customFormat="false" ht="14.25" hidden="false" customHeight="false" outlineLevel="0" collapsed="false">
      <c r="A11" s="7"/>
      <c r="B11" s="8" t="n">
        <v>42537</v>
      </c>
      <c r="C11" s="8" t="n">
        <v>42528</v>
      </c>
      <c r="D11" s="9" t="s">
        <v>20</v>
      </c>
      <c r="E11" s="10" t="n">
        <v>184800000</v>
      </c>
      <c r="F11" s="11" t="s">
        <v>14</v>
      </c>
      <c r="G11" s="11" t="n">
        <v>4</v>
      </c>
      <c r="H11" s="11"/>
      <c r="I11" s="12" t="n">
        <f aca="false">E11*0.04</f>
        <v>7392000</v>
      </c>
    </row>
    <row r="12" customFormat="false" ht="14.25" hidden="false" customHeight="false" outlineLevel="0" collapsed="false">
      <c r="A12" s="7"/>
      <c r="B12" s="8" t="n">
        <v>42537</v>
      </c>
      <c r="C12" s="8" t="n">
        <v>42528</v>
      </c>
      <c r="D12" s="9" t="s">
        <v>21</v>
      </c>
      <c r="E12" s="10" t="n">
        <v>525600000</v>
      </c>
      <c r="F12" s="11" t="s">
        <v>14</v>
      </c>
      <c r="G12" s="11" t="n">
        <v>4</v>
      </c>
      <c r="H12" s="11"/>
      <c r="I12" s="12" t="n">
        <f aca="false">E12*0.04</f>
        <v>21024000</v>
      </c>
    </row>
    <row r="13" customFormat="false" ht="14.25" hidden="false" customHeight="false" outlineLevel="0" collapsed="false">
      <c r="A13" s="7"/>
      <c r="B13" s="8" t="n">
        <v>42537</v>
      </c>
      <c r="C13" s="8" t="n">
        <v>42528</v>
      </c>
      <c r="D13" s="9" t="s">
        <v>22</v>
      </c>
      <c r="E13" s="10" t="n">
        <v>1013600000</v>
      </c>
      <c r="F13" s="11" t="s">
        <v>14</v>
      </c>
      <c r="G13" s="11" t="n">
        <v>4</v>
      </c>
      <c r="H13" s="11"/>
      <c r="I13" s="12" t="n">
        <f aca="false">E13*0.04</f>
        <v>40544000</v>
      </c>
    </row>
    <row r="14" customFormat="false" ht="14.25" hidden="false" customHeight="false" outlineLevel="0" collapsed="false">
      <c r="A14" s="7"/>
      <c r="B14" s="8" t="n">
        <v>42537</v>
      </c>
      <c r="C14" s="8" t="n">
        <v>42528</v>
      </c>
      <c r="D14" s="9" t="s">
        <v>23</v>
      </c>
      <c r="E14" s="10" t="n">
        <v>160000000</v>
      </c>
      <c r="F14" s="11" t="s">
        <v>14</v>
      </c>
      <c r="G14" s="11" t="n">
        <v>4</v>
      </c>
      <c r="H14" s="11"/>
      <c r="I14" s="12" t="n">
        <f aca="false">E14*0.04</f>
        <v>6400000</v>
      </c>
    </row>
    <row r="15" s="17" customFormat="true" ht="14.25" hidden="false" customHeight="false" outlineLevel="0" collapsed="false">
      <c r="A15" s="6" t="s">
        <v>24</v>
      </c>
      <c r="B15" s="13"/>
      <c r="C15" s="13"/>
      <c r="D15" s="6"/>
      <c r="E15" s="14" t="n">
        <f aca="false">SUM(E5:E14)</f>
        <v>4600000000</v>
      </c>
      <c r="F15" s="15"/>
      <c r="G15" s="15"/>
      <c r="H15" s="15"/>
      <c r="I15" s="16" t="n">
        <f aca="false">SUM(I5:I14)</f>
        <v>184000000</v>
      </c>
    </row>
    <row r="16" customFormat="false" ht="14.25" hidden="false" customHeight="false" outlineLevel="0" collapsed="false">
      <c r="A16" s="7" t="s">
        <v>25</v>
      </c>
      <c r="B16" s="8" t="n">
        <v>42537</v>
      </c>
      <c r="C16" s="8" t="n">
        <v>42528</v>
      </c>
      <c r="D16" s="9" t="s">
        <v>13</v>
      </c>
      <c r="E16" s="10" t="n">
        <v>577200000</v>
      </c>
      <c r="F16" s="11" t="s">
        <v>26</v>
      </c>
      <c r="G16" s="11" t="n">
        <v>3.99</v>
      </c>
      <c r="H16" s="11"/>
      <c r="I16" s="12" t="n">
        <f aca="false">E16*0.0399</f>
        <v>23030280</v>
      </c>
    </row>
    <row r="17" customFormat="false" ht="14.25" hidden="false" customHeight="false" outlineLevel="0" collapsed="false">
      <c r="A17" s="7"/>
      <c r="B17" s="8" t="n">
        <v>42537</v>
      </c>
      <c r="C17" s="8" t="n">
        <v>42528</v>
      </c>
      <c r="D17" s="9" t="s">
        <v>15</v>
      </c>
      <c r="E17" s="10" t="n">
        <v>580800000</v>
      </c>
      <c r="F17" s="11" t="s">
        <v>26</v>
      </c>
      <c r="G17" s="11" t="n">
        <v>3.99</v>
      </c>
      <c r="H17" s="11"/>
      <c r="I17" s="12" t="n">
        <f aca="false">E17*0.0399</f>
        <v>23173920</v>
      </c>
    </row>
    <row r="18" customFormat="false" ht="14.25" hidden="false" customHeight="false" outlineLevel="0" collapsed="false">
      <c r="A18" s="7"/>
      <c r="B18" s="8" t="n">
        <v>42537</v>
      </c>
      <c r="C18" s="8" t="n">
        <v>42528</v>
      </c>
      <c r="D18" s="9" t="s">
        <v>16</v>
      </c>
      <c r="E18" s="10" t="n">
        <v>412800000</v>
      </c>
      <c r="F18" s="11" t="s">
        <v>26</v>
      </c>
      <c r="G18" s="11" t="n">
        <v>3.99</v>
      </c>
      <c r="H18" s="11"/>
      <c r="I18" s="12" t="n">
        <f aca="false">E18*0.0399</f>
        <v>16470720</v>
      </c>
    </row>
    <row r="19" customFormat="false" ht="14.25" hidden="false" customHeight="false" outlineLevel="0" collapsed="false">
      <c r="A19" s="7"/>
      <c r="B19" s="8" t="n">
        <v>42537</v>
      </c>
      <c r="C19" s="8" t="n">
        <v>42528</v>
      </c>
      <c r="D19" s="9" t="s">
        <v>17</v>
      </c>
      <c r="E19" s="10" t="n">
        <v>405200000</v>
      </c>
      <c r="F19" s="11" t="s">
        <v>26</v>
      </c>
      <c r="G19" s="11" t="n">
        <v>3.99</v>
      </c>
      <c r="H19" s="11"/>
      <c r="I19" s="12" t="n">
        <f aca="false">E19*0.0399</f>
        <v>16167480</v>
      </c>
    </row>
    <row r="20" customFormat="false" ht="14.25" hidden="false" customHeight="false" outlineLevel="0" collapsed="false">
      <c r="A20" s="7"/>
      <c r="B20" s="8" t="n">
        <v>42537</v>
      </c>
      <c r="C20" s="8" t="n">
        <v>42528</v>
      </c>
      <c r="D20" s="9" t="s">
        <v>18</v>
      </c>
      <c r="E20" s="10" t="n">
        <v>333200000</v>
      </c>
      <c r="F20" s="11" t="s">
        <v>26</v>
      </c>
      <c r="G20" s="11" t="n">
        <v>3.99</v>
      </c>
      <c r="H20" s="11"/>
      <c r="I20" s="12" t="n">
        <f aca="false">E20*0.0399</f>
        <v>13294680</v>
      </c>
    </row>
    <row r="21" customFormat="false" ht="14.25" hidden="false" customHeight="false" outlineLevel="0" collapsed="false">
      <c r="A21" s="7"/>
      <c r="B21" s="8" t="n">
        <v>42537</v>
      </c>
      <c r="C21" s="8" t="n">
        <v>42528</v>
      </c>
      <c r="D21" s="9" t="s">
        <v>19</v>
      </c>
      <c r="E21" s="10" t="n">
        <v>406800000</v>
      </c>
      <c r="F21" s="11" t="s">
        <v>26</v>
      </c>
      <c r="G21" s="11" t="n">
        <v>3.99</v>
      </c>
      <c r="H21" s="11"/>
      <c r="I21" s="12" t="n">
        <f aca="false">E21*0.0399</f>
        <v>16231320</v>
      </c>
    </row>
    <row r="22" customFormat="false" ht="14.25" hidden="false" customHeight="false" outlineLevel="0" collapsed="false">
      <c r="A22" s="7"/>
      <c r="B22" s="8" t="n">
        <v>42537</v>
      </c>
      <c r="C22" s="8" t="n">
        <v>42528</v>
      </c>
      <c r="D22" s="9" t="s">
        <v>20</v>
      </c>
      <c r="E22" s="10" t="n">
        <v>184800000</v>
      </c>
      <c r="F22" s="11" t="s">
        <v>26</v>
      </c>
      <c r="G22" s="11" t="n">
        <v>3.99</v>
      </c>
      <c r="H22" s="11"/>
      <c r="I22" s="12" t="n">
        <f aca="false">E22*0.0399</f>
        <v>7373520</v>
      </c>
    </row>
    <row r="23" customFormat="false" ht="14.25" hidden="false" customHeight="false" outlineLevel="0" collapsed="false">
      <c r="A23" s="7"/>
      <c r="B23" s="8" t="n">
        <v>42537</v>
      </c>
      <c r="C23" s="8" t="n">
        <v>42528</v>
      </c>
      <c r="D23" s="9" t="s">
        <v>21</v>
      </c>
      <c r="E23" s="10" t="n">
        <v>525600000</v>
      </c>
      <c r="F23" s="11" t="s">
        <v>26</v>
      </c>
      <c r="G23" s="11" t="n">
        <v>3.99</v>
      </c>
      <c r="H23" s="11"/>
      <c r="I23" s="12" t="n">
        <f aca="false">E23*0.0399</f>
        <v>20971440</v>
      </c>
    </row>
    <row r="24" customFormat="false" ht="14.25" hidden="false" customHeight="false" outlineLevel="0" collapsed="false">
      <c r="A24" s="7"/>
      <c r="B24" s="8" t="n">
        <v>42537</v>
      </c>
      <c r="C24" s="8" t="n">
        <v>42528</v>
      </c>
      <c r="D24" s="9" t="s">
        <v>22</v>
      </c>
      <c r="E24" s="10" t="n">
        <v>1013600000</v>
      </c>
      <c r="F24" s="11" t="s">
        <v>26</v>
      </c>
      <c r="G24" s="11" t="n">
        <v>3.99</v>
      </c>
      <c r="H24" s="11"/>
      <c r="I24" s="12" t="n">
        <f aca="false">E24*0.0399</f>
        <v>40442640</v>
      </c>
    </row>
    <row r="25" customFormat="false" ht="14.25" hidden="false" customHeight="false" outlineLevel="0" collapsed="false">
      <c r="A25" s="7"/>
      <c r="B25" s="8" t="n">
        <v>42537</v>
      </c>
      <c r="C25" s="8" t="n">
        <v>42528</v>
      </c>
      <c r="D25" s="9" t="s">
        <v>23</v>
      </c>
      <c r="E25" s="10" t="n">
        <v>160000000</v>
      </c>
      <c r="F25" s="11" t="s">
        <v>26</v>
      </c>
      <c r="G25" s="11" t="n">
        <v>3.99</v>
      </c>
      <c r="H25" s="11"/>
      <c r="I25" s="12" t="n">
        <f aca="false">E25*0.0399</f>
        <v>6384000</v>
      </c>
    </row>
    <row r="26" s="17" customFormat="true" ht="14.25" hidden="false" customHeight="false" outlineLevel="0" collapsed="false">
      <c r="A26" s="6" t="s">
        <v>24</v>
      </c>
      <c r="B26" s="13"/>
      <c r="C26" s="13"/>
      <c r="D26" s="6"/>
      <c r="E26" s="14" t="n">
        <f aca="false">SUM(E16:E25)</f>
        <v>4600000000</v>
      </c>
      <c r="F26" s="15"/>
      <c r="G26" s="15"/>
      <c r="H26" s="15"/>
      <c r="I26" s="16" t="n">
        <f aca="false">SUM(I16:I25)</f>
        <v>183540000</v>
      </c>
    </row>
    <row r="27" customFormat="false" ht="14.25" hidden="false" customHeight="false" outlineLevel="0" collapsed="false">
      <c r="A27" s="7" t="s">
        <v>27</v>
      </c>
      <c r="B27" s="8" t="n">
        <v>42538</v>
      </c>
      <c r="C27" s="8" t="n">
        <v>42529</v>
      </c>
      <c r="D27" s="9" t="s">
        <v>13</v>
      </c>
      <c r="E27" s="10" t="n">
        <v>660500000</v>
      </c>
      <c r="F27" s="11" t="s">
        <v>14</v>
      </c>
      <c r="G27" s="11" t="n">
        <v>3.53</v>
      </c>
      <c r="H27" s="10" t="n">
        <v>660500000</v>
      </c>
      <c r="I27" s="12" t="n">
        <f aca="false">E27*0.0353</f>
        <v>23315650</v>
      </c>
    </row>
    <row r="28" customFormat="false" ht="14.25" hidden="false" customHeight="false" outlineLevel="0" collapsed="false">
      <c r="A28" s="7"/>
      <c r="B28" s="8" t="n">
        <v>42538</v>
      </c>
      <c r="C28" s="8" t="n">
        <v>42529</v>
      </c>
      <c r="D28" s="9" t="s">
        <v>15</v>
      </c>
      <c r="E28" s="10" t="n">
        <v>449500000</v>
      </c>
      <c r="F28" s="11" t="s">
        <v>14</v>
      </c>
      <c r="G28" s="11" t="n">
        <v>3.53</v>
      </c>
      <c r="H28" s="10" t="n">
        <v>449500000</v>
      </c>
      <c r="I28" s="12" t="n">
        <f aca="false">E28*0.0353</f>
        <v>15867350</v>
      </c>
    </row>
    <row r="29" customFormat="false" ht="14.25" hidden="false" customHeight="false" outlineLevel="0" collapsed="false">
      <c r="A29" s="7"/>
      <c r="B29" s="8" t="n">
        <v>42538</v>
      </c>
      <c r="C29" s="8" t="n">
        <v>42529</v>
      </c>
      <c r="D29" s="9" t="s">
        <v>16</v>
      </c>
      <c r="E29" s="10" t="n">
        <v>335000000</v>
      </c>
      <c r="F29" s="11" t="s">
        <v>14</v>
      </c>
      <c r="G29" s="11" t="n">
        <v>3.53</v>
      </c>
      <c r="H29" s="10" t="n">
        <v>335000000</v>
      </c>
      <c r="I29" s="12" t="n">
        <f aca="false">E29*0.0353</f>
        <v>11825500</v>
      </c>
    </row>
    <row r="30" customFormat="false" ht="14.25" hidden="false" customHeight="false" outlineLevel="0" collapsed="false">
      <c r="A30" s="7"/>
      <c r="B30" s="8" t="n">
        <v>42538</v>
      </c>
      <c r="C30" s="8" t="n">
        <v>42529</v>
      </c>
      <c r="D30" s="9" t="s">
        <v>17</v>
      </c>
      <c r="E30" s="10" t="n">
        <v>575500000</v>
      </c>
      <c r="F30" s="11" t="s">
        <v>14</v>
      </c>
      <c r="G30" s="11" t="n">
        <v>3.53</v>
      </c>
      <c r="H30" s="10" t="n">
        <v>575500000</v>
      </c>
      <c r="I30" s="12" t="n">
        <f aca="false">E30*0.0353</f>
        <v>20315150</v>
      </c>
    </row>
    <row r="31" customFormat="false" ht="14.25" hidden="false" customHeight="false" outlineLevel="0" collapsed="false">
      <c r="A31" s="7"/>
      <c r="B31" s="8" t="n">
        <v>42538</v>
      </c>
      <c r="C31" s="8" t="n">
        <v>42529</v>
      </c>
      <c r="D31" s="9" t="s">
        <v>18</v>
      </c>
      <c r="E31" s="10" t="n">
        <v>415500000</v>
      </c>
      <c r="F31" s="11" t="s">
        <v>14</v>
      </c>
      <c r="G31" s="11" t="n">
        <v>3.53</v>
      </c>
      <c r="H31" s="10" t="n">
        <v>415500000</v>
      </c>
      <c r="I31" s="12" t="n">
        <f aca="false">E31*0.0353</f>
        <v>14667150</v>
      </c>
    </row>
    <row r="32" customFormat="false" ht="14.25" hidden="false" customHeight="false" outlineLevel="0" collapsed="false">
      <c r="A32" s="7"/>
      <c r="B32" s="8" t="n">
        <v>42538</v>
      </c>
      <c r="C32" s="8" t="n">
        <v>42529</v>
      </c>
      <c r="D32" s="9" t="s">
        <v>19</v>
      </c>
      <c r="E32" s="10" t="n">
        <v>373500000</v>
      </c>
      <c r="F32" s="11" t="s">
        <v>14</v>
      </c>
      <c r="G32" s="11" t="n">
        <v>3.53</v>
      </c>
      <c r="H32" s="10" t="n">
        <v>373500000</v>
      </c>
      <c r="I32" s="12" t="n">
        <f aca="false">E32*0.0353</f>
        <v>13184550</v>
      </c>
    </row>
    <row r="33" customFormat="false" ht="14.25" hidden="false" customHeight="false" outlineLevel="0" collapsed="false">
      <c r="A33" s="7"/>
      <c r="B33" s="8" t="n">
        <v>42538</v>
      </c>
      <c r="C33" s="8" t="n">
        <v>42529</v>
      </c>
      <c r="D33" s="9" t="s">
        <v>20</v>
      </c>
      <c r="E33" s="10" t="n">
        <v>355000000</v>
      </c>
      <c r="F33" s="11" t="s">
        <v>14</v>
      </c>
      <c r="G33" s="11" t="n">
        <v>3.53</v>
      </c>
      <c r="H33" s="10" t="n">
        <v>355000000</v>
      </c>
      <c r="I33" s="12" t="n">
        <f aca="false">E33*0.0353</f>
        <v>12531500</v>
      </c>
    </row>
    <row r="34" customFormat="false" ht="14.25" hidden="false" customHeight="false" outlineLevel="0" collapsed="false">
      <c r="A34" s="7"/>
      <c r="B34" s="8" t="n">
        <v>42538</v>
      </c>
      <c r="C34" s="8" t="n">
        <v>42529</v>
      </c>
      <c r="D34" s="9" t="s">
        <v>21</v>
      </c>
      <c r="E34" s="10" t="n">
        <v>363500000</v>
      </c>
      <c r="F34" s="11" t="s">
        <v>14</v>
      </c>
      <c r="G34" s="11" t="n">
        <v>3.53</v>
      </c>
      <c r="H34" s="10" t="n">
        <v>363500000</v>
      </c>
      <c r="I34" s="12" t="n">
        <f aca="false">E34*0.0353</f>
        <v>12831550</v>
      </c>
    </row>
    <row r="35" customFormat="false" ht="14.25" hidden="false" customHeight="false" outlineLevel="0" collapsed="false">
      <c r="A35" s="7"/>
      <c r="B35" s="8" t="n">
        <v>42538</v>
      </c>
      <c r="C35" s="8" t="n">
        <v>42529</v>
      </c>
      <c r="D35" s="9" t="s">
        <v>22</v>
      </c>
      <c r="E35" s="10" t="n">
        <v>472000000</v>
      </c>
      <c r="F35" s="11" t="s">
        <v>14</v>
      </c>
      <c r="G35" s="11" t="n">
        <v>3.53</v>
      </c>
      <c r="H35" s="10" t="n">
        <v>472000000</v>
      </c>
      <c r="I35" s="12" t="n">
        <f aca="false">E35*0.0353</f>
        <v>16661600</v>
      </c>
    </row>
    <row r="36" customFormat="false" ht="14.25" hidden="false" customHeight="false" outlineLevel="0" collapsed="false">
      <c r="A36" s="7"/>
      <c r="B36" s="8" t="n">
        <v>42538</v>
      </c>
      <c r="C36" s="8" t="n">
        <v>42529</v>
      </c>
      <c r="D36" s="9" t="s">
        <v>28</v>
      </c>
      <c r="E36" s="10" t="n">
        <v>100000000</v>
      </c>
      <c r="F36" s="11" t="s">
        <v>14</v>
      </c>
      <c r="G36" s="11" t="n">
        <v>3.53</v>
      </c>
      <c r="H36" s="10" t="n">
        <v>100000000</v>
      </c>
      <c r="I36" s="12" t="n">
        <f aca="false">E36*0.0353</f>
        <v>3530000</v>
      </c>
    </row>
    <row r="37" s="17" customFormat="true" ht="14.25" hidden="false" customHeight="false" outlineLevel="0" collapsed="false">
      <c r="A37" s="6" t="s">
        <v>24</v>
      </c>
      <c r="B37" s="13"/>
      <c r="C37" s="13"/>
      <c r="D37" s="6"/>
      <c r="E37" s="14" t="n">
        <f aca="false">SUM(E27:E36)</f>
        <v>4100000000</v>
      </c>
      <c r="F37" s="15"/>
      <c r="G37" s="15"/>
      <c r="H37" s="14" t="n">
        <f aca="false">SUM(H27:H36)</f>
        <v>4100000000</v>
      </c>
      <c r="I37" s="16" t="n">
        <f aca="false">SUM(I27:I36)</f>
        <v>144730000</v>
      </c>
    </row>
    <row r="38" customFormat="false" ht="14.25" hidden="false" customHeight="false" outlineLevel="0" collapsed="false">
      <c r="A38" s="7" t="s">
        <v>29</v>
      </c>
      <c r="B38" s="8" t="n">
        <v>42538</v>
      </c>
      <c r="C38" s="8" t="n">
        <v>42529</v>
      </c>
      <c r="D38" s="9" t="s">
        <v>13</v>
      </c>
      <c r="E38" s="10" t="n">
        <v>660500000</v>
      </c>
      <c r="F38" s="11" t="s">
        <v>26</v>
      </c>
      <c r="G38" s="11" t="n">
        <v>3.66</v>
      </c>
      <c r="H38" s="11"/>
      <c r="I38" s="12" t="n">
        <f aca="false">E38*0.0366</f>
        <v>24174300</v>
      </c>
    </row>
    <row r="39" customFormat="false" ht="14.25" hidden="false" customHeight="false" outlineLevel="0" collapsed="false">
      <c r="A39" s="7"/>
      <c r="B39" s="8" t="n">
        <v>42538</v>
      </c>
      <c r="C39" s="8" t="n">
        <v>42529</v>
      </c>
      <c r="D39" s="9" t="s">
        <v>15</v>
      </c>
      <c r="E39" s="10" t="n">
        <v>449500000</v>
      </c>
      <c r="F39" s="11" t="s">
        <v>26</v>
      </c>
      <c r="G39" s="11" t="n">
        <v>3.66</v>
      </c>
      <c r="H39" s="11"/>
      <c r="I39" s="12" t="n">
        <f aca="false">E39*0.0366</f>
        <v>16451700</v>
      </c>
    </row>
    <row r="40" customFormat="false" ht="14.25" hidden="false" customHeight="false" outlineLevel="0" collapsed="false">
      <c r="A40" s="7"/>
      <c r="B40" s="8" t="n">
        <v>42538</v>
      </c>
      <c r="C40" s="8" t="n">
        <v>42529</v>
      </c>
      <c r="D40" s="9" t="s">
        <v>16</v>
      </c>
      <c r="E40" s="10" t="n">
        <v>335000000</v>
      </c>
      <c r="F40" s="11" t="s">
        <v>26</v>
      </c>
      <c r="G40" s="11" t="n">
        <v>3.66</v>
      </c>
      <c r="H40" s="11"/>
      <c r="I40" s="12" t="n">
        <f aca="false">E40*0.0366</f>
        <v>12261000</v>
      </c>
    </row>
    <row r="41" customFormat="false" ht="14.25" hidden="false" customHeight="false" outlineLevel="0" collapsed="false">
      <c r="A41" s="7"/>
      <c r="B41" s="8" t="n">
        <v>42538</v>
      </c>
      <c r="C41" s="8" t="n">
        <v>42529</v>
      </c>
      <c r="D41" s="9" t="s">
        <v>17</v>
      </c>
      <c r="E41" s="10" t="n">
        <v>575500000</v>
      </c>
      <c r="F41" s="11" t="s">
        <v>26</v>
      </c>
      <c r="G41" s="11" t="n">
        <v>3.66</v>
      </c>
      <c r="H41" s="11"/>
      <c r="I41" s="12" t="n">
        <f aca="false">E41*0.0366</f>
        <v>21063300</v>
      </c>
    </row>
    <row r="42" customFormat="false" ht="14.25" hidden="false" customHeight="false" outlineLevel="0" collapsed="false">
      <c r="A42" s="7"/>
      <c r="B42" s="8" t="n">
        <v>42538</v>
      </c>
      <c r="C42" s="8" t="n">
        <v>42529</v>
      </c>
      <c r="D42" s="9" t="s">
        <v>18</v>
      </c>
      <c r="E42" s="10" t="n">
        <v>415500000</v>
      </c>
      <c r="F42" s="11" t="s">
        <v>26</v>
      </c>
      <c r="G42" s="11" t="n">
        <v>3.66</v>
      </c>
      <c r="H42" s="11"/>
      <c r="I42" s="12" t="n">
        <f aca="false">E42*0.0366</f>
        <v>15207300</v>
      </c>
    </row>
    <row r="43" customFormat="false" ht="14.25" hidden="false" customHeight="false" outlineLevel="0" collapsed="false">
      <c r="A43" s="7"/>
      <c r="B43" s="8" t="n">
        <v>42538</v>
      </c>
      <c r="C43" s="8" t="n">
        <v>42529</v>
      </c>
      <c r="D43" s="9" t="s">
        <v>19</v>
      </c>
      <c r="E43" s="10" t="n">
        <v>373500000</v>
      </c>
      <c r="F43" s="11" t="s">
        <v>26</v>
      </c>
      <c r="G43" s="11" t="n">
        <v>3.66</v>
      </c>
      <c r="H43" s="11"/>
      <c r="I43" s="12" t="n">
        <f aca="false">E43*0.0366</f>
        <v>13670100</v>
      </c>
    </row>
    <row r="44" customFormat="false" ht="14.25" hidden="false" customHeight="false" outlineLevel="0" collapsed="false">
      <c r="A44" s="7"/>
      <c r="B44" s="8" t="n">
        <v>42538</v>
      </c>
      <c r="C44" s="8" t="n">
        <v>42529</v>
      </c>
      <c r="D44" s="9" t="s">
        <v>20</v>
      </c>
      <c r="E44" s="10" t="n">
        <v>355000000</v>
      </c>
      <c r="F44" s="11" t="s">
        <v>26</v>
      </c>
      <c r="G44" s="11" t="n">
        <v>3.66</v>
      </c>
      <c r="H44" s="11"/>
      <c r="I44" s="12" t="n">
        <f aca="false">E44*0.0366</f>
        <v>12993000</v>
      </c>
    </row>
    <row r="45" customFormat="false" ht="14.25" hidden="false" customHeight="false" outlineLevel="0" collapsed="false">
      <c r="A45" s="7"/>
      <c r="B45" s="8" t="n">
        <v>42538</v>
      </c>
      <c r="C45" s="8" t="n">
        <v>42529</v>
      </c>
      <c r="D45" s="9" t="s">
        <v>21</v>
      </c>
      <c r="E45" s="10" t="n">
        <v>363500000</v>
      </c>
      <c r="F45" s="11" t="s">
        <v>26</v>
      </c>
      <c r="G45" s="11" t="n">
        <v>3.66</v>
      </c>
      <c r="H45" s="11"/>
      <c r="I45" s="12" t="n">
        <f aca="false">E45*0.0366</f>
        <v>13304100</v>
      </c>
    </row>
    <row r="46" customFormat="false" ht="14.25" hidden="false" customHeight="false" outlineLevel="0" collapsed="false">
      <c r="A46" s="7"/>
      <c r="B46" s="8" t="n">
        <v>42538</v>
      </c>
      <c r="C46" s="8" t="n">
        <v>42529</v>
      </c>
      <c r="D46" s="9" t="s">
        <v>22</v>
      </c>
      <c r="E46" s="10" t="n">
        <v>572000000</v>
      </c>
      <c r="F46" s="11" t="s">
        <v>26</v>
      </c>
      <c r="G46" s="11" t="n">
        <v>3.66</v>
      </c>
      <c r="H46" s="11"/>
      <c r="I46" s="12" t="n">
        <f aca="false">E46*0.0366</f>
        <v>20935200</v>
      </c>
    </row>
    <row r="47" customFormat="false" ht="14.25" hidden="false" customHeight="false" outlineLevel="0" collapsed="false">
      <c r="A47" s="7"/>
      <c r="B47" s="8" t="n">
        <v>42538</v>
      </c>
      <c r="C47" s="8" t="n">
        <v>42529</v>
      </c>
      <c r="D47" s="9" t="s">
        <v>28</v>
      </c>
      <c r="E47" s="10" t="n">
        <v>100000000</v>
      </c>
      <c r="F47" s="11" t="s">
        <v>26</v>
      </c>
      <c r="G47" s="11" t="n">
        <v>3.66</v>
      </c>
      <c r="H47" s="11"/>
      <c r="I47" s="12" t="n">
        <f aca="false">E47*0.0366</f>
        <v>3660000</v>
      </c>
    </row>
    <row r="48" s="17" customFormat="true" ht="14.25" hidden="false" customHeight="false" outlineLevel="0" collapsed="false">
      <c r="A48" s="6" t="s">
        <v>24</v>
      </c>
      <c r="B48" s="13"/>
      <c r="C48" s="13"/>
      <c r="D48" s="6"/>
      <c r="E48" s="14" t="n">
        <f aca="false">SUM(E38:E47)</f>
        <v>4200000000</v>
      </c>
      <c r="F48" s="15"/>
      <c r="G48" s="15"/>
      <c r="H48" s="15"/>
      <c r="I48" s="16" t="n">
        <f aca="false">SUM(I38:I47)</f>
        <v>153720000</v>
      </c>
    </row>
    <row r="49" customFormat="false" ht="14.25" hidden="false" customHeight="false" outlineLevel="0" collapsed="false">
      <c r="A49" s="7" t="s">
        <v>30</v>
      </c>
      <c r="B49" s="8" t="n">
        <v>42544</v>
      </c>
      <c r="C49" s="8" t="n">
        <v>42536</v>
      </c>
      <c r="D49" s="9" t="s">
        <v>13</v>
      </c>
      <c r="E49" s="10" t="n">
        <v>288600000</v>
      </c>
      <c r="F49" s="11" t="s">
        <v>31</v>
      </c>
      <c r="G49" s="11" t="n">
        <v>4.1</v>
      </c>
      <c r="H49" s="11"/>
      <c r="I49" s="12" t="n">
        <f aca="false">E49*0.041</f>
        <v>11832600</v>
      </c>
    </row>
    <row r="50" customFormat="false" ht="14.25" hidden="false" customHeight="false" outlineLevel="0" collapsed="false">
      <c r="A50" s="7"/>
      <c r="B50" s="8" t="n">
        <v>42544</v>
      </c>
      <c r="C50" s="8" t="n">
        <v>42536</v>
      </c>
      <c r="D50" s="9" t="s">
        <v>15</v>
      </c>
      <c r="E50" s="10" t="n">
        <v>290400000</v>
      </c>
      <c r="F50" s="11" t="s">
        <v>31</v>
      </c>
      <c r="G50" s="11" t="n">
        <v>4.1</v>
      </c>
      <c r="H50" s="11"/>
      <c r="I50" s="12" t="n">
        <f aca="false">E50*0.041</f>
        <v>11906400</v>
      </c>
    </row>
    <row r="51" customFormat="false" ht="14.25" hidden="false" customHeight="false" outlineLevel="0" collapsed="false">
      <c r="A51" s="7"/>
      <c r="B51" s="8" t="n">
        <v>42544</v>
      </c>
      <c r="C51" s="8" t="n">
        <v>42536</v>
      </c>
      <c r="D51" s="9" t="s">
        <v>16</v>
      </c>
      <c r="E51" s="10" t="n">
        <v>206400000</v>
      </c>
      <c r="F51" s="11" t="s">
        <v>31</v>
      </c>
      <c r="G51" s="11" t="n">
        <v>4.1</v>
      </c>
      <c r="H51" s="11"/>
      <c r="I51" s="12" t="n">
        <f aca="false">E51*0.041</f>
        <v>8462400</v>
      </c>
    </row>
    <row r="52" customFormat="false" ht="14.25" hidden="false" customHeight="false" outlineLevel="0" collapsed="false">
      <c r="A52" s="7"/>
      <c r="B52" s="8" t="n">
        <v>42544</v>
      </c>
      <c r="C52" s="8" t="n">
        <v>42536</v>
      </c>
      <c r="D52" s="9" t="s">
        <v>17</v>
      </c>
      <c r="E52" s="10" t="n">
        <v>202600000</v>
      </c>
      <c r="F52" s="11" t="s">
        <v>31</v>
      </c>
      <c r="G52" s="11" t="n">
        <v>4.1</v>
      </c>
      <c r="H52" s="11"/>
      <c r="I52" s="12" t="n">
        <f aca="false">E52*0.041</f>
        <v>8306600</v>
      </c>
    </row>
    <row r="53" customFormat="false" ht="14.25" hidden="false" customHeight="false" outlineLevel="0" collapsed="false">
      <c r="A53" s="7"/>
      <c r="B53" s="8" t="n">
        <v>42544</v>
      </c>
      <c r="C53" s="8" t="n">
        <v>42536</v>
      </c>
      <c r="D53" s="9" t="s">
        <v>18</v>
      </c>
      <c r="E53" s="10" t="n">
        <v>166600000</v>
      </c>
      <c r="F53" s="11" t="s">
        <v>31</v>
      </c>
      <c r="G53" s="11" t="n">
        <v>4.1</v>
      </c>
      <c r="H53" s="11"/>
      <c r="I53" s="12" t="n">
        <f aca="false">E53*0.041</f>
        <v>6830600</v>
      </c>
    </row>
    <row r="54" customFormat="false" ht="14.25" hidden="false" customHeight="false" outlineLevel="0" collapsed="false">
      <c r="A54" s="7"/>
      <c r="B54" s="8" t="n">
        <v>42544</v>
      </c>
      <c r="C54" s="8" t="n">
        <v>42536</v>
      </c>
      <c r="D54" s="9" t="s">
        <v>19</v>
      </c>
      <c r="E54" s="10" t="n">
        <v>203400000</v>
      </c>
      <c r="F54" s="11" t="s">
        <v>31</v>
      </c>
      <c r="G54" s="11" t="n">
        <v>4.1</v>
      </c>
      <c r="H54" s="11"/>
      <c r="I54" s="12" t="n">
        <f aca="false">E54*0.041</f>
        <v>8339400</v>
      </c>
    </row>
    <row r="55" customFormat="false" ht="14.25" hidden="false" customHeight="false" outlineLevel="0" collapsed="false">
      <c r="A55" s="7"/>
      <c r="B55" s="8" t="n">
        <v>42544</v>
      </c>
      <c r="C55" s="8" t="n">
        <v>42536</v>
      </c>
      <c r="D55" s="9" t="s">
        <v>20</v>
      </c>
      <c r="E55" s="10" t="n">
        <v>92400000</v>
      </c>
      <c r="F55" s="11" t="s">
        <v>31</v>
      </c>
      <c r="G55" s="11" t="n">
        <v>4.1</v>
      </c>
      <c r="H55" s="11"/>
      <c r="I55" s="12" t="n">
        <f aca="false">E55*0.041</f>
        <v>3788400</v>
      </c>
    </row>
    <row r="56" customFormat="false" ht="14.25" hidden="false" customHeight="false" outlineLevel="0" collapsed="false">
      <c r="A56" s="7"/>
      <c r="B56" s="8" t="n">
        <v>42544</v>
      </c>
      <c r="C56" s="8" t="n">
        <v>42536</v>
      </c>
      <c r="D56" s="9" t="s">
        <v>21</v>
      </c>
      <c r="E56" s="10" t="n">
        <v>262800000</v>
      </c>
      <c r="F56" s="11" t="s">
        <v>31</v>
      </c>
      <c r="G56" s="11" t="n">
        <v>4.1</v>
      </c>
      <c r="H56" s="11"/>
      <c r="I56" s="12" t="n">
        <f aca="false">E56*0.041</f>
        <v>10774800</v>
      </c>
    </row>
    <row r="57" customFormat="false" ht="14.25" hidden="false" customHeight="false" outlineLevel="0" collapsed="false">
      <c r="A57" s="7"/>
      <c r="B57" s="8" t="n">
        <v>42544</v>
      </c>
      <c r="C57" s="8" t="n">
        <v>42536</v>
      </c>
      <c r="D57" s="9" t="s">
        <v>22</v>
      </c>
      <c r="E57" s="10" t="n">
        <v>506800000</v>
      </c>
      <c r="F57" s="11" t="s">
        <v>31</v>
      </c>
      <c r="G57" s="11" t="n">
        <v>4.1</v>
      </c>
      <c r="H57" s="11"/>
      <c r="I57" s="12" t="n">
        <f aca="false">E57*0.041</f>
        <v>20778800</v>
      </c>
    </row>
    <row r="58" customFormat="false" ht="14.25" hidden="false" customHeight="false" outlineLevel="0" collapsed="false">
      <c r="A58" s="7"/>
      <c r="B58" s="8" t="n">
        <v>42544</v>
      </c>
      <c r="C58" s="8" t="n">
        <v>42536</v>
      </c>
      <c r="D58" s="9" t="s">
        <v>23</v>
      </c>
      <c r="E58" s="10" t="n">
        <v>180000000</v>
      </c>
      <c r="F58" s="11" t="s">
        <v>31</v>
      </c>
      <c r="G58" s="11" t="n">
        <v>4.1</v>
      </c>
      <c r="H58" s="11"/>
      <c r="I58" s="12" t="n">
        <f aca="false">E58*0.041</f>
        <v>7380000</v>
      </c>
    </row>
    <row r="59" s="17" customFormat="true" ht="14.25" hidden="false" customHeight="false" outlineLevel="0" collapsed="false">
      <c r="A59" s="6" t="s">
        <v>24</v>
      </c>
      <c r="B59" s="13"/>
      <c r="C59" s="13"/>
      <c r="D59" s="6"/>
      <c r="E59" s="14" t="n">
        <f aca="false">SUM(E49:E58)</f>
        <v>2400000000</v>
      </c>
      <c r="F59" s="15"/>
      <c r="G59" s="15"/>
      <c r="H59" s="15"/>
      <c r="I59" s="16" t="n">
        <f aca="false">E59*0.041</f>
        <v>98400000</v>
      </c>
    </row>
    <row r="60" customFormat="false" ht="14.25" hidden="false" customHeight="false" outlineLevel="0" collapsed="false">
      <c r="A60" s="7" t="s">
        <v>32</v>
      </c>
      <c r="B60" s="8" t="n">
        <v>42563</v>
      </c>
      <c r="C60" s="8" t="n">
        <v>42555</v>
      </c>
      <c r="D60" s="9" t="s">
        <v>13</v>
      </c>
      <c r="E60" s="10" t="n">
        <v>800000000</v>
      </c>
      <c r="F60" s="11" t="s">
        <v>26</v>
      </c>
      <c r="G60" s="11" t="n">
        <v>3.84</v>
      </c>
      <c r="H60" s="10" t="n">
        <v>800000000</v>
      </c>
      <c r="I60" s="12" t="n">
        <f aca="false">E60*0.0384</f>
        <v>30720000</v>
      </c>
    </row>
    <row r="61" customFormat="false" ht="14.25" hidden="false" customHeight="false" outlineLevel="0" collapsed="false">
      <c r="A61" s="7"/>
      <c r="B61" s="8" t="n">
        <v>42563</v>
      </c>
      <c r="C61" s="8" t="n">
        <v>42555</v>
      </c>
      <c r="D61" s="9" t="s">
        <v>15</v>
      </c>
      <c r="E61" s="10" t="n">
        <v>100000000</v>
      </c>
      <c r="F61" s="11" t="s">
        <v>26</v>
      </c>
      <c r="G61" s="11" t="n">
        <v>3.84</v>
      </c>
      <c r="H61" s="10" t="n">
        <v>100000000</v>
      </c>
      <c r="I61" s="12" t="n">
        <f aca="false">E61*0.0384</f>
        <v>3840000</v>
      </c>
    </row>
    <row r="62" customFormat="false" ht="14.25" hidden="false" customHeight="false" outlineLevel="0" collapsed="false">
      <c r="A62" s="7"/>
      <c r="B62" s="8" t="n">
        <v>42563</v>
      </c>
      <c r="C62" s="8" t="n">
        <v>42555</v>
      </c>
      <c r="D62" s="9" t="s">
        <v>16</v>
      </c>
      <c r="E62" s="10" t="n">
        <v>100000000</v>
      </c>
      <c r="F62" s="11" t="s">
        <v>26</v>
      </c>
      <c r="G62" s="11" t="n">
        <v>3.84</v>
      </c>
      <c r="H62" s="10" t="n">
        <v>100000000</v>
      </c>
      <c r="I62" s="12" t="n">
        <f aca="false">E62*0.0384</f>
        <v>3840000</v>
      </c>
    </row>
    <row r="63" customFormat="false" ht="14.25" hidden="false" customHeight="false" outlineLevel="0" collapsed="false">
      <c r="A63" s="7"/>
      <c r="B63" s="8" t="n">
        <v>42563</v>
      </c>
      <c r="C63" s="8" t="n">
        <v>42555</v>
      </c>
      <c r="D63" s="9" t="s">
        <v>17</v>
      </c>
      <c r="E63" s="10" t="n">
        <v>150000000</v>
      </c>
      <c r="F63" s="11" t="s">
        <v>26</v>
      </c>
      <c r="G63" s="11" t="n">
        <v>3.84</v>
      </c>
      <c r="H63" s="10" t="n">
        <v>150000000</v>
      </c>
      <c r="I63" s="12" t="n">
        <f aca="false">E63*0.0384</f>
        <v>5760000</v>
      </c>
    </row>
    <row r="64" customFormat="false" ht="14.25" hidden="false" customHeight="false" outlineLevel="0" collapsed="false">
      <c r="A64" s="7"/>
      <c r="B64" s="8" t="n">
        <v>42563</v>
      </c>
      <c r="C64" s="8" t="n">
        <v>42555</v>
      </c>
      <c r="D64" s="9" t="s">
        <v>18</v>
      </c>
      <c r="E64" s="10" t="n">
        <v>150000000</v>
      </c>
      <c r="F64" s="11" t="s">
        <v>26</v>
      </c>
      <c r="G64" s="11" t="n">
        <v>3.84</v>
      </c>
      <c r="H64" s="10" t="n">
        <v>150000000</v>
      </c>
      <c r="I64" s="12" t="n">
        <f aca="false">E64*0.0384</f>
        <v>5760000</v>
      </c>
    </row>
    <row r="65" customFormat="false" ht="14.25" hidden="false" customHeight="false" outlineLevel="0" collapsed="false">
      <c r="A65" s="7"/>
      <c r="B65" s="8" t="n">
        <v>42563</v>
      </c>
      <c r="C65" s="8" t="n">
        <v>42555</v>
      </c>
      <c r="D65" s="9" t="s">
        <v>19</v>
      </c>
      <c r="E65" s="10" t="n">
        <v>100000000</v>
      </c>
      <c r="F65" s="11" t="s">
        <v>26</v>
      </c>
      <c r="G65" s="11" t="n">
        <v>3.84</v>
      </c>
      <c r="H65" s="10" t="n">
        <v>100000000</v>
      </c>
      <c r="I65" s="12" t="n">
        <f aca="false">E65*0.0384</f>
        <v>3840000</v>
      </c>
    </row>
    <row r="66" customFormat="false" ht="14.25" hidden="false" customHeight="false" outlineLevel="0" collapsed="false">
      <c r="A66" s="7"/>
      <c r="B66" s="8" t="n">
        <v>42563</v>
      </c>
      <c r="C66" s="8" t="n">
        <v>42555</v>
      </c>
      <c r="D66" s="9" t="s">
        <v>20</v>
      </c>
      <c r="E66" s="10" t="n">
        <v>100000000</v>
      </c>
      <c r="F66" s="11" t="s">
        <v>26</v>
      </c>
      <c r="G66" s="11" t="n">
        <v>3.84</v>
      </c>
      <c r="H66" s="10" t="n">
        <v>100000000</v>
      </c>
      <c r="I66" s="12" t="n">
        <f aca="false">E66*0.0384</f>
        <v>3840000</v>
      </c>
    </row>
    <row r="67" customFormat="false" ht="14.25" hidden="false" customHeight="false" outlineLevel="0" collapsed="false">
      <c r="A67" s="7"/>
      <c r="B67" s="8" t="n">
        <v>42563</v>
      </c>
      <c r="C67" s="8" t="n">
        <v>42555</v>
      </c>
      <c r="D67" s="9" t="s">
        <v>21</v>
      </c>
      <c r="E67" s="10" t="n">
        <v>100000000</v>
      </c>
      <c r="F67" s="11" t="s">
        <v>26</v>
      </c>
      <c r="G67" s="11" t="n">
        <v>3.84</v>
      </c>
      <c r="H67" s="10" t="n">
        <v>100000000</v>
      </c>
      <c r="I67" s="12" t="n">
        <f aca="false">E67*0.0384</f>
        <v>3840000</v>
      </c>
    </row>
    <row r="68" customFormat="false" ht="14.25" hidden="false" customHeight="false" outlineLevel="0" collapsed="false">
      <c r="A68" s="7"/>
      <c r="B68" s="8" t="n">
        <v>42563</v>
      </c>
      <c r="C68" s="8" t="n">
        <v>42555</v>
      </c>
      <c r="D68" s="9" t="s">
        <v>22</v>
      </c>
      <c r="E68" s="10" t="n">
        <v>800000000</v>
      </c>
      <c r="F68" s="11" t="s">
        <v>26</v>
      </c>
      <c r="G68" s="11" t="n">
        <v>3.84</v>
      </c>
      <c r="H68" s="10" t="n">
        <v>800000000</v>
      </c>
      <c r="I68" s="12" t="n">
        <f aca="false">E68*0.0384</f>
        <v>30720000</v>
      </c>
    </row>
    <row r="69" s="17" customFormat="true" ht="14.25" hidden="false" customHeight="false" outlineLevel="0" collapsed="false">
      <c r="A69" s="6" t="s">
        <v>24</v>
      </c>
      <c r="B69" s="13"/>
      <c r="C69" s="13" t="s">
        <v>33</v>
      </c>
      <c r="D69" s="18" t="s">
        <v>33</v>
      </c>
      <c r="E69" s="14" t="n">
        <f aca="false">SUM(E60:E68)</f>
        <v>2400000000</v>
      </c>
      <c r="F69" s="7"/>
      <c r="G69" s="15"/>
      <c r="H69" s="14" t="n">
        <f aca="false">SUM(H60:H68)</f>
        <v>2400000000</v>
      </c>
      <c r="I69" s="16" t="n">
        <f aca="false">SUM(I60:I68)</f>
        <v>92160000</v>
      </c>
    </row>
    <row r="70" customFormat="false" ht="14.25" hidden="false" customHeight="false" outlineLevel="0" collapsed="false">
      <c r="A70" s="7" t="s">
        <v>34</v>
      </c>
      <c r="B70" s="8" t="n">
        <v>42568</v>
      </c>
      <c r="C70" s="8" t="n">
        <v>42559</v>
      </c>
      <c r="D70" s="9" t="s">
        <v>13</v>
      </c>
      <c r="E70" s="10" t="n">
        <v>413705000</v>
      </c>
      <c r="F70" s="11" t="s">
        <v>26</v>
      </c>
      <c r="G70" s="11" t="n">
        <v>3.02</v>
      </c>
      <c r="H70" s="11"/>
      <c r="I70" s="12" t="n">
        <f aca="false">E70*0.0302</f>
        <v>12493891</v>
      </c>
    </row>
    <row r="71" customFormat="false" ht="14.25" hidden="false" customHeight="false" outlineLevel="0" collapsed="false">
      <c r="A71" s="7"/>
      <c r="B71" s="8" t="n">
        <v>42568</v>
      </c>
      <c r="C71" s="8" t="n">
        <v>42559</v>
      </c>
      <c r="D71" s="9" t="s">
        <v>15</v>
      </c>
      <c r="E71" s="10" t="n">
        <v>599825000</v>
      </c>
      <c r="F71" s="11" t="s">
        <v>26</v>
      </c>
      <c r="G71" s="11" t="n">
        <v>3.02</v>
      </c>
      <c r="H71" s="11"/>
      <c r="I71" s="12" t="n">
        <f aca="false">E71*0.0302</f>
        <v>18114715</v>
      </c>
    </row>
    <row r="72" customFormat="false" ht="14.25" hidden="false" customHeight="false" outlineLevel="0" collapsed="false">
      <c r="A72" s="7"/>
      <c r="B72" s="8" t="n">
        <v>42568</v>
      </c>
      <c r="C72" s="8" t="n">
        <v>42559</v>
      </c>
      <c r="D72" s="9" t="s">
        <v>16</v>
      </c>
      <c r="E72" s="10" t="n">
        <v>314545000</v>
      </c>
      <c r="F72" s="11" t="s">
        <v>26</v>
      </c>
      <c r="G72" s="11" t="n">
        <v>3.02</v>
      </c>
      <c r="H72" s="11"/>
      <c r="I72" s="12" t="n">
        <f aca="false">E72*0.0302</f>
        <v>9499259</v>
      </c>
    </row>
    <row r="73" customFormat="false" ht="14.25" hidden="false" customHeight="false" outlineLevel="0" collapsed="false">
      <c r="A73" s="7"/>
      <c r="B73" s="8" t="n">
        <v>42568</v>
      </c>
      <c r="C73" s="8" t="n">
        <v>42559</v>
      </c>
      <c r="D73" s="9" t="s">
        <v>17</v>
      </c>
      <c r="E73" s="10" t="n">
        <v>114920000</v>
      </c>
      <c r="F73" s="11" t="s">
        <v>26</v>
      </c>
      <c r="G73" s="11" t="n">
        <v>3.02</v>
      </c>
      <c r="H73" s="11"/>
      <c r="I73" s="12" t="n">
        <f aca="false">E73*0.0302</f>
        <v>3470584</v>
      </c>
    </row>
    <row r="74" customFormat="false" ht="14.25" hidden="false" customHeight="false" outlineLevel="0" collapsed="false">
      <c r="A74" s="7"/>
      <c r="B74" s="8" t="n">
        <v>42568</v>
      </c>
      <c r="C74" s="8" t="n">
        <v>42559</v>
      </c>
      <c r="D74" s="9" t="s">
        <v>18</v>
      </c>
      <c r="E74" s="10" t="n">
        <v>394060000</v>
      </c>
      <c r="F74" s="11" t="s">
        <v>26</v>
      </c>
      <c r="G74" s="11" t="n">
        <v>3.02</v>
      </c>
      <c r="H74" s="11"/>
      <c r="I74" s="12" t="n">
        <f aca="false">E74*0.0302</f>
        <v>11900612</v>
      </c>
    </row>
    <row r="75" customFormat="false" ht="14.25" hidden="false" customHeight="false" outlineLevel="0" collapsed="false">
      <c r="A75" s="7"/>
      <c r="B75" s="8" t="n">
        <v>42568</v>
      </c>
      <c r="C75" s="8" t="n">
        <v>42559</v>
      </c>
      <c r="D75" s="9" t="s">
        <v>19</v>
      </c>
      <c r="E75" s="10" t="n">
        <v>319340000</v>
      </c>
      <c r="F75" s="11" t="s">
        <v>26</v>
      </c>
      <c r="G75" s="11" t="n">
        <v>3.02</v>
      </c>
      <c r="H75" s="11"/>
      <c r="I75" s="12" t="n">
        <f aca="false">E75*0.0302</f>
        <v>9644068</v>
      </c>
    </row>
    <row r="76" customFormat="false" ht="14.25" hidden="false" customHeight="false" outlineLevel="0" collapsed="false">
      <c r="A76" s="7"/>
      <c r="B76" s="8" t="n">
        <v>42568</v>
      </c>
      <c r="C76" s="8" t="n">
        <v>42559</v>
      </c>
      <c r="D76" s="9" t="s">
        <v>20</v>
      </c>
      <c r="E76" s="10" t="n">
        <v>82175000</v>
      </c>
      <c r="F76" s="11" t="s">
        <v>26</v>
      </c>
      <c r="G76" s="11" t="n">
        <v>3.02</v>
      </c>
      <c r="H76" s="11"/>
      <c r="I76" s="12" t="n">
        <f aca="false">E76*0.0302</f>
        <v>2481685</v>
      </c>
    </row>
    <row r="77" customFormat="false" ht="14.25" hidden="false" customHeight="false" outlineLevel="0" collapsed="false">
      <c r="A77" s="7"/>
      <c r="B77" s="8" t="n">
        <v>42568</v>
      </c>
      <c r="C77" s="8" t="n">
        <v>42559</v>
      </c>
      <c r="D77" s="9" t="s">
        <v>21</v>
      </c>
      <c r="E77" s="10" t="n">
        <v>244930000</v>
      </c>
      <c r="F77" s="11" t="s">
        <v>26</v>
      </c>
      <c r="G77" s="11" t="n">
        <v>3.02</v>
      </c>
      <c r="H77" s="11"/>
      <c r="I77" s="12" t="n">
        <f aca="false">E77*0.0302</f>
        <v>7396886</v>
      </c>
    </row>
    <row r="78" customFormat="false" ht="14.25" hidden="false" customHeight="false" outlineLevel="0" collapsed="false">
      <c r="A78" s="7"/>
      <c r="B78" s="8" t="n">
        <v>42568</v>
      </c>
      <c r="C78" s="8" t="n">
        <v>42559</v>
      </c>
      <c r="D78" s="9" t="s">
        <v>22</v>
      </c>
      <c r="E78" s="10" t="n">
        <v>416500000</v>
      </c>
      <c r="F78" s="11" t="s">
        <v>26</v>
      </c>
      <c r="G78" s="11" t="n">
        <v>3.02</v>
      </c>
      <c r="H78" s="11"/>
      <c r="I78" s="12" t="n">
        <f aca="false">E78*0.0302</f>
        <v>12578300</v>
      </c>
    </row>
    <row r="79" customFormat="false" ht="14.25" hidden="false" customHeight="false" outlineLevel="0" collapsed="false">
      <c r="A79" s="7"/>
      <c r="B79" s="8" t="n">
        <v>42568</v>
      </c>
      <c r="C79" s="8" t="n">
        <v>42559</v>
      </c>
      <c r="D79" s="9" t="s">
        <v>23</v>
      </c>
      <c r="E79" s="10" t="n">
        <v>100000000</v>
      </c>
      <c r="F79" s="11" t="s">
        <v>26</v>
      </c>
      <c r="G79" s="11" t="n">
        <v>3.02</v>
      </c>
      <c r="H79" s="11"/>
      <c r="I79" s="12" t="n">
        <f aca="false">E79*0.0302</f>
        <v>3020000</v>
      </c>
    </row>
    <row r="80" s="17" customFormat="true" ht="14.25" hidden="false" customHeight="false" outlineLevel="0" collapsed="false">
      <c r="A80" s="6" t="s">
        <v>24</v>
      </c>
      <c r="B80" s="13"/>
      <c r="C80" s="13"/>
      <c r="D80" s="6"/>
      <c r="E80" s="14" t="n">
        <f aca="false">SUM(E70:E79)</f>
        <v>3000000000</v>
      </c>
      <c r="F80" s="15" t="s">
        <v>33</v>
      </c>
      <c r="G80" s="15"/>
      <c r="H80" s="15"/>
      <c r="I80" s="16" t="n">
        <f aca="false">SUM(I70:I79)</f>
        <v>90600000</v>
      </c>
    </row>
    <row r="81" s="17" customFormat="true" ht="14.25" hidden="false" customHeight="false" outlineLevel="0" collapsed="false">
      <c r="A81" s="6" t="s">
        <v>35</v>
      </c>
      <c r="B81" s="7"/>
      <c r="C81" s="19"/>
      <c r="D81" s="16"/>
      <c r="E81" s="16" t="n">
        <f aca="false">E15+E26+E37+E48+E59+E69+E80</f>
        <v>25300000000</v>
      </c>
      <c r="F81" s="16"/>
      <c r="G81" s="16"/>
      <c r="H81" s="16" t="n">
        <f aca="false">H15+H26+H37+H48+H59+H69+H80</f>
        <v>6500000000</v>
      </c>
      <c r="I81" s="16" t="n">
        <f aca="false">I15+I26+I37+I48+I59+I69+I80</f>
        <v>947150000</v>
      </c>
    </row>
  </sheetData>
  <mergeCells count="1">
    <mergeCell ref="A2:I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7" t="s">
        <v>39</v>
      </c>
      <c r="B5" s="8" t="n">
        <v>42384</v>
      </c>
      <c r="C5" s="8" t="n">
        <v>42377</v>
      </c>
      <c r="D5" s="9" t="s">
        <v>40</v>
      </c>
      <c r="E5" s="10" t="n">
        <v>31460000</v>
      </c>
      <c r="F5" s="11" t="s">
        <v>41</v>
      </c>
      <c r="G5" s="21" t="n">
        <v>3.46</v>
      </c>
      <c r="H5" s="11"/>
      <c r="I5" s="22" t="n">
        <f aca="false">E5*G5/100/2</f>
        <v>544258</v>
      </c>
      <c r="J5" s="22" t="n">
        <f aca="false">I5*0.5/10000</f>
        <v>27.21</v>
      </c>
    </row>
    <row r="6" customFormat="false" ht="14.25" hidden="false" customHeight="false" outlineLevel="0" collapsed="false">
      <c r="A6" s="7"/>
      <c r="B6" s="8" t="n">
        <v>42384</v>
      </c>
      <c r="C6" s="8" t="n">
        <v>42377</v>
      </c>
      <c r="D6" s="9" t="s">
        <v>42</v>
      </c>
      <c r="E6" s="10" t="n">
        <v>23600000</v>
      </c>
      <c r="F6" s="11" t="s">
        <v>41</v>
      </c>
      <c r="G6" s="21" t="n">
        <v>3.46</v>
      </c>
      <c r="H6" s="11"/>
      <c r="I6" s="22" t="n">
        <f aca="false">E6*G6/100/2</f>
        <v>408280</v>
      </c>
      <c r="J6" s="22" t="n">
        <f aca="false">I6*0.5/10000</f>
        <v>20.41</v>
      </c>
    </row>
    <row r="7" customFormat="false" ht="14.25" hidden="false" customHeight="false" outlineLevel="0" collapsed="false">
      <c r="A7" s="7"/>
      <c r="B7" s="8" t="n">
        <v>42384</v>
      </c>
      <c r="C7" s="8" t="n">
        <v>42377</v>
      </c>
      <c r="D7" s="9" t="s">
        <v>43</v>
      </c>
      <c r="E7" s="10" t="n">
        <v>18350000</v>
      </c>
      <c r="F7" s="11" t="s">
        <v>41</v>
      </c>
      <c r="G7" s="21" t="n">
        <v>3.46</v>
      </c>
      <c r="H7" s="11"/>
      <c r="I7" s="22" t="n">
        <f aca="false">E7*G7/100/2</f>
        <v>317455</v>
      </c>
      <c r="J7" s="22" t="n">
        <f aca="false">I7*0.5/10000</f>
        <v>15.87</v>
      </c>
    </row>
    <row r="8" customFormat="false" ht="14.25" hidden="false" customHeight="false" outlineLevel="0" collapsed="false">
      <c r="A8" s="7"/>
      <c r="B8" s="8" t="n">
        <v>42384</v>
      </c>
      <c r="C8" s="8" t="n">
        <v>42377</v>
      </c>
      <c r="D8" s="9" t="s">
        <v>44</v>
      </c>
      <c r="E8" s="10" t="n">
        <v>26220000</v>
      </c>
      <c r="F8" s="11" t="s">
        <v>41</v>
      </c>
      <c r="G8" s="21" t="n">
        <v>3.46</v>
      </c>
      <c r="H8" s="11"/>
      <c r="I8" s="22" t="n">
        <f aca="false">E8*G8/100/2</f>
        <v>453606</v>
      </c>
      <c r="J8" s="22" t="n">
        <f aca="false">I8*0.5/10000</f>
        <v>22.68</v>
      </c>
    </row>
    <row r="9" customFormat="false" ht="14.25" hidden="false" customHeight="false" outlineLevel="0" collapsed="false">
      <c r="A9" s="7"/>
      <c r="B9" s="8" t="n">
        <v>42384</v>
      </c>
      <c r="C9" s="8" t="n">
        <v>42377</v>
      </c>
      <c r="D9" s="9" t="s">
        <v>45</v>
      </c>
      <c r="E9" s="10" t="n">
        <v>16440000</v>
      </c>
      <c r="F9" s="11" t="s">
        <v>41</v>
      </c>
      <c r="G9" s="21" t="n">
        <v>3.46</v>
      </c>
      <c r="H9" s="11"/>
      <c r="I9" s="22" t="n">
        <f aca="false">E9*G9/100/2</f>
        <v>284412</v>
      </c>
      <c r="J9" s="22" t="n">
        <f aca="false">I9*0.5/10000</f>
        <v>14.22</v>
      </c>
    </row>
    <row r="10" customFormat="false" ht="14.25" hidden="false" customHeight="false" outlineLevel="0" collapsed="false">
      <c r="A10" s="7"/>
      <c r="B10" s="8" t="n">
        <v>42384</v>
      </c>
      <c r="C10" s="8" t="n">
        <v>42377</v>
      </c>
      <c r="D10" s="9" t="s">
        <v>46</v>
      </c>
      <c r="E10" s="10" t="n">
        <v>6480000</v>
      </c>
      <c r="F10" s="11" t="s">
        <v>41</v>
      </c>
      <c r="G10" s="21" t="n">
        <v>3.46</v>
      </c>
      <c r="H10" s="11"/>
      <c r="I10" s="22" t="n">
        <f aca="false">E10*G10/100/2</f>
        <v>112104</v>
      </c>
      <c r="J10" s="22" t="n">
        <f aca="false">I10*0.5/10000</f>
        <v>5.61</v>
      </c>
    </row>
    <row r="11" customFormat="false" ht="14.25" hidden="false" customHeight="false" outlineLevel="0" collapsed="false">
      <c r="A11" s="7"/>
      <c r="B11" s="8" t="n">
        <v>42384</v>
      </c>
      <c r="C11" s="8" t="n">
        <v>42377</v>
      </c>
      <c r="D11" s="9" t="s">
        <v>47</v>
      </c>
      <c r="E11" s="10" t="n">
        <v>680000</v>
      </c>
      <c r="F11" s="11" t="s">
        <v>41</v>
      </c>
      <c r="G11" s="21" t="n">
        <v>3.46</v>
      </c>
      <c r="H11" s="11"/>
      <c r="I11" s="22" t="n">
        <f aca="false">E11*G11/100/2</f>
        <v>11764</v>
      </c>
      <c r="J11" s="22" t="n">
        <f aca="false">I11*0.5/10000</f>
        <v>0.59</v>
      </c>
    </row>
    <row r="12" customFormat="false" ht="14.25" hidden="false" customHeight="false" outlineLevel="0" collapsed="false">
      <c r="A12" s="7"/>
      <c r="B12" s="8" t="n">
        <v>42384</v>
      </c>
      <c r="C12" s="8" t="n">
        <v>42377</v>
      </c>
      <c r="D12" s="9" t="s">
        <v>48</v>
      </c>
      <c r="E12" s="10" t="n">
        <v>34090000</v>
      </c>
      <c r="F12" s="11" t="s">
        <v>41</v>
      </c>
      <c r="G12" s="21" t="n">
        <v>3.46</v>
      </c>
      <c r="H12" s="11"/>
      <c r="I12" s="22" t="n">
        <f aca="false">E12*G12/100/2</f>
        <v>589757</v>
      </c>
      <c r="J12" s="22" t="n">
        <f aca="false">I12*0.5/10000</f>
        <v>29.49</v>
      </c>
    </row>
    <row r="13" s="17" customFormat="true" ht="14.25" hidden="false" customHeight="false" outlineLevel="0" collapsed="false">
      <c r="A13" s="6" t="s">
        <v>24</v>
      </c>
      <c r="B13" s="13"/>
      <c r="C13" s="13"/>
      <c r="D13" s="6"/>
      <c r="E13" s="14" t="n">
        <f aca="false">SUM(E5:E12)</f>
        <v>157320000</v>
      </c>
      <c r="F13" s="15"/>
      <c r="G13" s="15"/>
      <c r="H13" s="15"/>
      <c r="I13" s="23" t="n">
        <f aca="false">SUM(I5:I12)</f>
        <v>2721636</v>
      </c>
      <c r="J13" s="23" t="n">
        <f aca="false">SUM(J5:J12)</f>
        <v>136.08</v>
      </c>
    </row>
    <row r="14" customFormat="false" ht="14.25" hidden="false" customHeight="false" outlineLevel="0" collapsed="false">
      <c r="A14" s="7" t="s">
        <v>49</v>
      </c>
      <c r="B14" s="8" t="n">
        <v>42396</v>
      </c>
      <c r="C14" s="8" t="n">
        <v>42389</v>
      </c>
      <c r="D14" s="9" t="s">
        <v>40</v>
      </c>
      <c r="E14" s="10" t="n">
        <v>213060000</v>
      </c>
      <c r="F14" s="11" t="s">
        <v>41</v>
      </c>
      <c r="G14" s="21" t="n">
        <v>3.5</v>
      </c>
      <c r="H14" s="11"/>
      <c r="I14" s="22" t="n">
        <f aca="false">E14*G14/100/2</f>
        <v>3728550</v>
      </c>
      <c r="J14" s="22" t="n">
        <f aca="false">I14*0.5/10000</f>
        <v>186.43</v>
      </c>
    </row>
    <row r="15" customFormat="false" ht="14.25" hidden="false" customHeight="false" outlineLevel="0" collapsed="false">
      <c r="A15" s="7"/>
      <c r="B15" s="8" t="n">
        <v>42396</v>
      </c>
      <c r="C15" s="8" t="n">
        <v>42389</v>
      </c>
      <c r="D15" s="9" t="s">
        <v>42</v>
      </c>
      <c r="E15" s="10" t="n">
        <v>61430000</v>
      </c>
      <c r="F15" s="11" t="s">
        <v>41</v>
      </c>
      <c r="G15" s="21" t="n">
        <v>3.5</v>
      </c>
      <c r="H15" s="11"/>
      <c r="I15" s="22" t="n">
        <f aca="false">E15*G15/100/2</f>
        <v>1075025</v>
      </c>
      <c r="J15" s="22" t="n">
        <f aca="false">I15*0.5/10000</f>
        <v>53.75</v>
      </c>
    </row>
    <row r="16" customFormat="false" ht="14.25" hidden="false" customHeight="false" outlineLevel="0" collapsed="false">
      <c r="A16" s="7"/>
      <c r="B16" s="8" t="n">
        <v>42396</v>
      </c>
      <c r="C16" s="8" t="n">
        <v>42389</v>
      </c>
      <c r="D16" s="9" t="s">
        <v>43</v>
      </c>
      <c r="E16" s="10" t="n">
        <v>468660000</v>
      </c>
      <c r="F16" s="11" t="s">
        <v>41</v>
      </c>
      <c r="G16" s="21" t="n">
        <v>3.5</v>
      </c>
      <c r="H16" s="11"/>
      <c r="I16" s="22" t="n">
        <f aca="false">E16*G16/100/2</f>
        <v>8201550</v>
      </c>
      <c r="J16" s="22" t="n">
        <f aca="false">I16*0.5/10000</f>
        <v>410.08</v>
      </c>
    </row>
    <row r="17" customFormat="false" ht="14.25" hidden="false" customHeight="false" outlineLevel="0" collapsed="false">
      <c r="A17" s="7"/>
      <c r="B17" s="8" t="n">
        <v>42396</v>
      </c>
      <c r="C17" s="8" t="n">
        <v>42389</v>
      </c>
      <c r="D17" s="9" t="s">
        <v>44</v>
      </c>
      <c r="E17" s="10" t="n">
        <v>107550000</v>
      </c>
      <c r="F17" s="11" t="s">
        <v>41</v>
      </c>
      <c r="G17" s="21" t="n">
        <v>3.5</v>
      </c>
      <c r="H17" s="11"/>
      <c r="I17" s="22" t="n">
        <f aca="false">E17*G17/100/2</f>
        <v>1882125</v>
      </c>
      <c r="J17" s="22" t="n">
        <f aca="false">I17*0.5/10000</f>
        <v>94.11</v>
      </c>
    </row>
    <row r="18" customFormat="false" ht="14.25" hidden="false" customHeight="false" outlineLevel="0" collapsed="false">
      <c r="A18" s="7"/>
      <c r="B18" s="8" t="n">
        <v>42396</v>
      </c>
      <c r="C18" s="8" t="n">
        <v>42389</v>
      </c>
      <c r="D18" s="9" t="s">
        <v>45</v>
      </c>
      <c r="E18" s="10" t="n">
        <v>61370000</v>
      </c>
      <c r="F18" s="11" t="s">
        <v>41</v>
      </c>
      <c r="G18" s="21" t="n">
        <v>3.5</v>
      </c>
      <c r="H18" s="11"/>
      <c r="I18" s="22" t="n">
        <f aca="false">E18*G18/100/2</f>
        <v>1073975</v>
      </c>
      <c r="J18" s="22" t="n">
        <f aca="false">I18*0.5/10000</f>
        <v>53.7</v>
      </c>
    </row>
    <row r="19" customFormat="false" ht="14.25" hidden="false" customHeight="false" outlineLevel="0" collapsed="false">
      <c r="A19" s="7"/>
      <c r="B19" s="8" t="n">
        <v>42396</v>
      </c>
      <c r="C19" s="8" t="n">
        <v>42389</v>
      </c>
      <c r="D19" s="9" t="s">
        <v>46</v>
      </c>
      <c r="E19" s="10" t="n">
        <v>4860000</v>
      </c>
      <c r="F19" s="11" t="s">
        <v>41</v>
      </c>
      <c r="G19" s="21" t="n">
        <v>3.5</v>
      </c>
      <c r="H19" s="11"/>
      <c r="I19" s="22" t="n">
        <f aca="false">E19*G19/100/2</f>
        <v>85050</v>
      </c>
      <c r="J19" s="22" t="n">
        <f aca="false">I19*0.5/10000</f>
        <v>4.25</v>
      </c>
    </row>
    <row r="20" customFormat="false" ht="14.25" hidden="false" customHeight="false" outlineLevel="0" collapsed="false">
      <c r="A20" s="7"/>
      <c r="B20" s="8" t="n">
        <v>42396</v>
      </c>
      <c r="C20" s="8" t="n">
        <v>42389</v>
      </c>
      <c r="D20" s="9" t="s">
        <v>47</v>
      </c>
      <c r="E20" s="10" t="n">
        <v>160000</v>
      </c>
      <c r="F20" s="11" t="s">
        <v>41</v>
      </c>
      <c r="G20" s="21" t="n">
        <v>3.5</v>
      </c>
      <c r="H20" s="11"/>
      <c r="I20" s="22" t="n">
        <f aca="false">E20*G20/100/2</f>
        <v>2800</v>
      </c>
      <c r="J20" s="22" t="n">
        <f aca="false">I20*0.5/10000</f>
        <v>0.14</v>
      </c>
    </row>
    <row r="21" customFormat="false" ht="14.25" hidden="false" customHeight="false" outlineLevel="0" collapsed="false">
      <c r="A21" s="7"/>
      <c r="B21" s="8" t="n">
        <v>42396</v>
      </c>
      <c r="C21" s="8" t="n">
        <v>42389</v>
      </c>
      <c r="D21" s="9" t="s">
        <v>48</v>
      </c>
      <c r="E21" s="10" t="n">
        <v>38190000</v>
      </c>
      <c r="F21" s="11" t="s">
        <v>41</v>
      </c>
      <c r="G21" s="21" t="n">
        <v>3.5</v>
      </c>
      <c r="H21" s="11"/>
      <c r="I21" s="22" t="n">
        <f aca="false">E21*G21/100/2</f>
        <v>668325</v>
      </c>
      <c r="J21" s="22" t="n">
        <f aca="false">I21*0.5/10000</f>
        <v>33.42</v>
      </c>
    </row>
    <row r="22" s="17" customFormat="true" ht="14.25" hidden="false" customHeight="false" outlineLevel="0" collapsed="false">
      <c r="A22" s="6" t="s">
        <v>24</v>
      </c>
      <c r="B22" s="13"/>
      <c r="C22" s="13"/>
      <c r="D22" s="6"/>
      <c r="E22" s="14" t="n">
        <f aca="false">SUM(E14:E21)</f>
        <v>955280000</v>
      </c>
      <c r="F22" s="15"/>
      <c r="G22" s="21"/>
      <c r="H22" s="15"/>
      <c r="I22" s="23" t="n">
        <f aca="false">SUM(I14:I21)</f>
        <v>16717400</v>
      </c>
      <c r="J22" s="23" t="n">
        <f aca="false">SUM(J14:J21)</f>
        <v>835.88</v>
      </c>
    </row>
    <row r="23" customFormat="false" ht="14.25" hidden="false" customHeight="false" outlineLevel="0" collapsed="false">
      <c r="A23" s="7" t="s">
        <v>50</v>
      </c>
      <c r="B23" s="8" t="n">
        <v>42396</v>
      </c>
      <c r="C23" s="8" t="n">
        <v>42389</v>
      </c>
      <c r="D23" s="9" t="s">
        <v>40</v>
      </c>
      <c r="E23" s="10"/>
      <c r="F23" s="11" t="s">
        <v>41</v>
      </c>
      <c r="G23" s="21" t="n">
        <v>3.5</v>
      </c>
      <c r="H23" s="10"/>
      <c r="I23" s="22" t="n">
        <f aca="false">E23*G23/100/2</f>
        <v>0</v>
      </c>
      <c r="J23" s="22" t="n">
        <f aca="false">I23*0.5/10000</f>
        <v>0</v>
      </c>
    </row>
    <row r="24" customFormat="false" ht="14.25" hidden="false" customHeight="false" outlineLevel="0" collapsed="false">
      <c r="A24" s="7"/>
      <c r="B24" s="8" t="n">
        <v>42396</v>
      </c>
      <c r="C24" s="8" t="n">
        <v>42389</v>
      </c>
      <c r="D24" s="9" t="s">
        <v>42</v>
      </c>
      <c r="E24" s="10" t="n">
        <v>7340000</v>
      </c>
      <c r="F24" s="11" t="s">
        <v>41</v>
      </c>
      <c r="G24" s="21" t="n">
        <v>3.5</v>
      </c>
      <c r="H24" s="10"/>
      <c r="I24" s="22" t="n">
        <f aca="false">E24*G24/100/2</f>
        <v>128450</v>
      </c>
      <c r="J24" s="22" t="n">
        <f aca="false">I24*0.5/10000</f>
        <v>6.42</v>
      </c>
    </row>
    <row r="25" customFormat="false" ht="14.25" hidden="false" customHeight="false" outlineLevel="0" collapsed="false">
      <c r="A25" s="7"/>
      <c r="B25" s="8" t="n">
        <v>42396</v>
      </c>
      <c r="C25" s="8" t="n">
        <v>42389</v>
      </c>
      <c r="D25" s="9" t="s">
        <v>43</v>
      </c>
      <c r="E25" s="10" t="n">
        <v>9150000</v>
      </c>
      <c r="F25" s="11" t="s">
        <v>41</v>
      </c>
      <c r="G25" s="21" t="n">
        <v>3.5</v>
      </c>
      <c r="H25" s="10"/>
      <c r="I25" s="22" t="n">
        <f aca="false">E25*G25/100/2</f>
        <v>160125</v>
      </c>
      <c r="J25" s="22" t="n">
        <f aca="false">I25*0.5/10000</f>
        <v>8.01</v>
      </c>
    </row>
    <row r="26" customFormat="false" ht="14.25" hidden="false" customHeight="false" outlineLevel="0" collapsed="false">
      <c r="A26" s="7"/>
      <c r="B26" s="8" t="n">
        <v>42396</v>
      </c>
      <c r="C26" s="8" t="n">
        <v>42389</v>
      </c>
      <c r="D26" s="9" t="s">
        <v>44</v>
      </c>
      <c r="E26" s="10" t="n">
        <v>8700000</v>
      </c>
      <c r="F26" s="11" t="s">
        <v>41</v>
      </c>
      <c r="G26" s="21" t="n">
        <v>3.5</v>
      </c>
      <c r="H26" s="10"/>
      <c r="I26" s="22" t="n">
        <f aca="false">E26*G26/100/2</f>
        <v>152250</v>
      </c>
      <c r="J26" s="22" t="n">
        <f aca="false">I26*0.5/10000</f>
        <v>7.61</v>
      </c>
    </row>
    <row r="27" customFormat="false" ht="14.25" hidden="false" customHeight="false" outlineLevel="0" collapsed="false">
      <c r="A27" s="7"/>
      <c r="B27" s="8" t="n">
        <v>42396</v>
      </c>
      <c r="C27" s="8" t="n">
        <v>42389</v>
      </c>
      <c r="D27" s="9" t="s">
        <v>45</v>
      </c>
      <c r="E27" s="10" t="n">
        <v>13200000</v>
      </c>
      <c r="F27" s="11" t="s">
        <v>41</v>
      </c>
      <c r="G27" s="21" t="n">
        <v>3.5</v>
      </c>
      <c r="H27" s="10"/>
      <c r="I27" s="22" t="n">
        <f aca="false">E27*G27/100/2</f>
        <v>231000</v>
      </c>
      <c r="J27" s="22" t="n">
        <f aca="false">I27*0.5/10000</f>
        <v>11.55</v>
      </c>
    </row>
    <row r="28" customFormat="false" ht="14.25" hidden="false" customHeight="false" outlineLevel="0" collapsed="false">
      <c r="A28" s="7"/>
      <c r="B28" s="8" t="n">
        <v>42396</v>
      </c>
      <c r="C28" s="8" t="n">
        <v>42389</v>
      </c>
      <c r="D28" s="9" t="s">
        <v>46</v>
      </c>
      <c r="E28" s="10" t="n">
        <v>870000</v>
      </c>
      <c r="F28" s="11" t="s">
        <v>41</v>
      </c>
      <c r="G28" s="21" t="n">
        <v>3.5</v>
      </c>
      <c r="H28" s="10"/>
      <c r="I28" s="22" t="n">
        <f aca="false">E28*G28/100/2</f>
        <v>15225</v>
      </c>
      <c r="J28" s="22" t="n">
        <f aca="false">I28*0.5/10000</f>
        <v>0.76</v>
      </c>
    </row>
    <row r="29" customFormat="false" ht="14.25" hidden="false" customHeight="false" outlineLevel="0" collapsed="false">
      <c r="A29" s="7"/>
      <c r="B29" s="8" t="n">
        <v>42396</v>
      </c>
      <c r="C29" s="8" t="n">
        <v>42389</v>
      </c>
      <c r="D29" s="9" t="s">
        <v>47</v>
      </c>
      <c r="E29" s="10" t="n">
        <v>140000</v>
      </c>
      <c r="F29" s="11" t="s">
        <v>41</v>
      </c>
      <c r="G29" s="21" t="n">
        <v>3.5</v>
      </c>
      <c r="H29" s="10"/>
      <c r="I29" s="22" t="n">
        <f aca="false">E29*G29/100/2</f>
        <v>2450</v>
      </c>
      <c r="J29" s="22" t="n">
        <f aca="false">I29*0.5/10000</f>
        <v>0.12</v>
      </c>
    </row>
    <row r="30" customFormat="false" ht="14.25" hidden="false" customHeight="false" outlineLevel="0" collapsed="false">
      <c r="A30" s="7"/>
      <c r="B30" s="8" t="n">
        <v>42396</v>
      </c>
      <c r="C30" s="8" t="n">
        <v>42389</v>
      </c>
      <c r="D30" s="9" t="s">
        <v>48</v>
      </c>
      <c r="E30" s="10"/>
      <c r="F30" s="11" t="s">
        <v>41</v>
      </c>
      <c r="G30" s="21" t="n">
        <v>3.5</v>
      </c>
      <c r="H30" s="10"/>
      <c r="I30" s="22" t="n">
        <f aca="false">E30*G30/100/2</f>
        <v>0</v>
      </c>
      <c r="J30" s="22" t="n">
        <f aca="false">I30*0.5/10000</f>
        <v>0</v>
      </c>
    </row>
    <row r="31" s="17" customFormat="true" ht="14.25" hidden="false" customHeight="false" outlineLevel="0" collapsed="false">
      <c r="A31" s="6" t="s">
        <v>24</v>
      </c>
      <c r="B31" s="13"/>
      <c r="C31" s="13"/>
      <c r="D31" s="6"/>
      <c r="E31" s="14" t="n">
        <f aca="false">SUM(E23:E30)</f>
        <v>39400000</v>
      </c>
      <c r="F31" s="15"/>
      <c r="G31" s="21"/>
      <c r="H31" s="14"/>
      <c r="I31" s="23" t="n">
        <f aca="false">SUM(I23:I30)</f>
        <v>689500</v>
      </c>
      <c r="J31" s="23" t="n">
        <f aca="false">SUM(J23:J30)</f>
        <v>34.47</v>
      </c>
    </row>
    <row r="32" customFormat="false" ht="14.25" hidden="false" customHeight="false" outlineLevel="0" collapsed="false">
      <c r="A32" s="7" t="s">
        <v>51</v>
      </c>
      <c r="B32" s="8" t="n">
        <v>42427</v>
      </c>
      <c r="C32" s="8" t="n">
        <v>42419</v>
      </c>
      <c r="D32" s="9" t="s">
        <v>40</v>
      </c>
      <c r="E32" s="10"/>
      <c r="F32" s="11" t="s">
        <v>41</v>
      </c>
      <c r="G32" s="21" t="n">
        <v>4.03</v>
      </c>
      <c r="H32" s="11"/>
      <c r="I32" s="22" t="n">
        <f aca="false">E32*G32/100/2</f>
        <v>0</v>
      </c>
      <c r="J32" s="22" t="n">
        <f aca="false">I32*0.5/10000</f>
        <v>0</v>
      </c>
    </row>
    <row r="33" customFormat="false" ht="14.25" hidden="false" customHeight="false" outlineLevel="0" collapsed="false">
      <c r="A33" s="7"/>
      <c r="B33" s="8" t="n">
        <v>42427</v>
      </c>
      <c r="C33" s="8" t="n">
        <v>42419</v>
      </c>
      <c r="D33" s="9" t="s">
        <v>42</v>
      </c>
      <c r="E33" s="10"/>
      <c r="F33" s="11" t="s">
        <v>41</v>
      </c>
      <c r="G33" s="21" t="n">
        <v>4.03</v>
      </c>
      <c r="H33" s="11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7"/>
      <c r="B34" s="8" t="n">
        <v>42427</v>
      </c>
      <c r="C34" s="8" t="n">
        <v>42419</v>
      </c>
      <c r="D34" s="9" t="s">
        <v>43</v>
      </c>
      <c r="E34" s="10" t="n">
        <v>27500000</v>
      </c>
      <c r="F34" s="11" t="s">
        <v>41</v>
      </c>
      <c r="G34" s="21" t="n">
        <v>4.03</v>
      </c>
      <c r="H34" s="11"/>
      <c r="I34" s="22" t="n">
        <f aca="false">E34*G34/100/2</f>
        <v>554125</v>
      </c>
      <c r="J34" s="22" t="n">
        <f aca="false">I34*0.5/10000</f>
        <v>27.71</v>
      </c>
    </row>
    <row r="35" customFormat="false" ht="14.25" hidden="false" customHeight="false" outlineLevel="0" collapsed="false">
      <c r="A35" s="7"/>
      <c r="B35" s="8" t="n">
        <v>42427</v>
      </c>
      <c r="C35" s="8" t="n">
        <v>42419</v>
      </c>
      <c r="D35" s="9" t="s">
        <v>44</v>
      </c>
      <c r="E35" s="10" t="n">
        <v>41250000</v>
      </c>
      <c r="F35" s="11" t="s">
        <v>41</v>
      </c>
      <c r="G35" s="21" t="n">
        <v>4.03</v>
      </c>
      <c r="H35" s="11"/>
      <c r="I35" s="22" t="n">
        <f aca="false">E35*G35/100/2</f>
        <v>831187.5</v>
      </c>
      <c r="J35" s="22" t="n">
        <f aca="false">I35*0.5/10000</f>
        <v>41.56</v>
      </c>
    </row>
    <row r="36" customFormat="false" ht="14.25" hidden="false" customHeight="false" outlineLevel="0" collapsed="false">
      <c r="A36" s="7"/>
      <c r="B36" s="8" t="n">
        <v>42427</v>
      </c>
      <c r="C36" s="8" t="n">
        <v>42419</v>
      </c>
      <c r="D36" s="9" t="s">
        <v>45</v>
      </c>
      <c r="E36" s="10" t="n">
        <v>10500000</v>
      </c>
      <c r="F36" s="11" t="s">
        <v>41</v>
      </c>
      <c r="G36" s="21" t="n">
        <v>4.03</v>
      </c>
      <c r="H36" s="11"/>
      <c r="I36" s="22" t="n">
        <f aca="false">E36*G36/100/2</f>
        <v>211575</v>
      </c>
      <c r="J36" s="22" t="n">
        <f aca="false">I36*0.5/10000</f>
        <v>10.58</v>
      </c>
    </row>
    <row r="37" customFormat="false" ht="14.25" hidden="false" customHeight="false" outlineLevel="0" collapsed="false">
      <c r="A37" s="7"/>
      <c r="B37" s="8" t="n">
        <v>42427</v>
      </c>
      <c r="C37" s="8" t="n">
        <v>42419</v>
      </c>
      <c r="D37" s="9" t="s">
        <v>46</v>
      </c>
      <c r="E37" s="10"/>
      <c r="F37" s="11" t="s">
        <v>41</v>
      </c>
      <c r="G37" s="21" t="n">
        <v>4.03</v>
      </c>
      <c r="H37" s="11"/>
      <c r="I37" s="22" t="n">
        <f aca="false">E37*G37/100/2</f>
        <v>0</v>
      </c>
      <c r="J37" s="22" t="n">
        <f aca="false">I37*0.5/10000</f>
        <v>0</v>
      </c>
    </row>
    <row r="38" customFormat="false" ht="14.25" hidden="false" customHeight="false" outlineLevel="0" collapsed="false">
      <c r="A38" s="7"/>
      <c r="B38" s="8" t="n">
        <v>42427</v>
      </c>
      <c r="C38" s="8" t="n">
        <v>42419</v>
      </c>
      <c r="D38" s="9" t="s">
        <v>47</v>
      </c>
      <c r="E38" s="10"/>
      <c r="F38" s="11" t="s">
        <v>41</v>
      </c>
      <c r="G38" s="21" t="n">
        <v>4.03</v>
      </c>
      <c r="H38" s="11"/>
      <c r="I38" s="22" t="n">
        <f aca="false">E38*G38/100/2</f>
        <v>0</v>
      </c>
      <c r="J38" s="22" t="n">
        <f aca="false">I38*0.5/10000</f>
        <v>0</v>
      </c>
    </row>
    <row r="39" customFormat="false" ht="14.25" hidden="false" customHeight="false" outlineLevel="0" collapsed="false">
      <c r="A39" s="7"/>
      <c r="B39" s="8" t="n">
        <v>42427</v>
      </c>
      <c r="C39" s="8" t="n">
        <v>42419</v>
      </c>
      <c r="D39" s="9" t="s">
        <v>48</v>
      </c>
      <c r="E39" s="10" t="n">
        <v>9500000</v>
      </c>
      <c r="F39" s="11" t="s">
        <v>41</v>
      </c>
      <c r="G39" s="21" t="n">
        <v>4.03</v>
      </c>
      <c r="H39" s="11"/>
      <c r="I39" s="22" t="n">
        <f aca="false">E39*G39/100/2</f>
        <v>191425</v>
      </c>
      <c r="J39" s="22" t="n">
        <f aca="false">I39*0.5/10000</f>
        <v>9.57</v>
      </c>
    </row>
    <row r="40" s="17" customFormat="true" ht="14.25" hidden="false" customHeight="false" outlineLevel="0" collapsed="false">
      <c r="A40" s="6" t="s">
        <v>24</v>
      </c>
      <c r="B40" s="13"/>
      <c r="C40" s="13"/>
      <c r="D40" s="6"/>
      <c r="E40" s="14" t="n">
        <f aca="false">SUM(E32:E39)</f>
        <v>88750000</v>
      </c>
      <c r="F40" s="15"/>
      <c r="G40" s="21"/>
      <c r="H40" s="15"/>
      <c r="I40" s="23" t="n">
        <f aca="false">SUM(I32:I39)</f>
        <v>1788312.5</v>
      </c>
      <c r="J40" s="23" t="n">
        <f aca="false">SUM(J32:J39)</f>
        <v>89.42</v>
      </c>
    </row>
    <row r="41" customFormat="false" ht="14.25" hidden="false" customHeight="false" outlineLevel="0" collapsed="false">
      <c r="A41" s="7" t="s">
        <v>52</v>
      </c>
      <c r="B41" s="8" t="n">
        <v>42427</v>
      </c>
      <c r="C41" s="8" t="n">
        <v>42419</v>
      </c>
      <c r="D41" s="9" t="s">
        <v>40</v>
      </c>
      <c r="E41" s="10"/>
      <c r="F41" s="11" t="s">
        <v>41</v>
      </c>
      <c r="G41" s="21" t="n">
        <v>4.03</v>
      </c>
      <c r="H41" s="11"/>
      <c r="I41" s="22" t="n">
        <f aca="false">E41*G41/100/2</f>
        <v>0</v>
      </c>
      <c r="J41" s="22" t="n">
        <f aca="false">I41*0.5/10000</f>
        <v>0</v>
      </c>
    </row>
    <row r="42" customFormat="false" ht="14.25" hidden="false" customHeight="false" outlineLevel="0" collapsed="false">
      <c r="A42" s="7"/>
      <c r="B42" s="8" t="n">
        <v>42427</v>
      </c>
      <c r="C42" s="8" t="n">
        <v>42419</v>
      </c>
      <c r="D42" s="9" t="s">
        <v>42</v>
      </c>
      <c r="E42" s="10"/>
      <c r="F42" s="11" t="s">
        <v>41</v>
      </c>
      <c r="G42" s="21" t="n">
        <v>4.03</v>
      </c>
      <c r="H42" s="11"/>
      <c r="I42" s="22" t="n">
        <f aca="false">E42*G42/100/2</f>
        <v>0</v>
      </c>
      <c r="J42" s="22" t="n">
        <f aca="false">I42*0.5/10000</f>
        <v>0</v>
      </c>
    </row>
    <row r="43" customFormat="false" ht="14.25" hidden="false" customHeight="false" outlineLevel="0" collapsed="false">
      <c r="A43" s="7"/>
      <c r="B43" s="8" t="n">
        <v>42427</v>
      </c>
      <c r="C43" s="8" t="n">
        <v>42419</v>
      </c>
      <c r="D43" s="9" t="s">
        <v>43</v>
      </c>
      <c r="E43" s="10" t="n">
        <v>1800000</v>
      </c>
      <c r="F43" s="11" t="s">
        <v>41</v>
      </c>
      <c r="G43" s="21" t="n">
        <v>4.03</v>
      </c>
      <c r="H43" s="11"/>
      <c r="I43" s="22" t="n">
        <f aca="false">E43*G43/100/2</f>
        <v>36270</v>
      </c>
      <c r="J43" s="22" t="n">
        <f aca="false">I43*0.5/10000</f>
        <v>1.81</v>
      </c>
    </row>
    <row r="44" customFormat="false" ht="14.25" hidden="false" customHeight="false" outlineLevel="0" collapsed="false">
      <c r="A44" s="7"/>
      <c r="B44" s="8" t="n">
        <v>42427</v>
      </c>
      <c r="C44" s="8" t="n">
        <v>42419</v>
      </c>
      <c r="D44" s="9" t="s">
        <v>44</v>
      </c>
      <c r="E44" s="10" t="n">
        <v>4500000</v>
      </c>
      <c r="F44" s="11" t="s">
        <v>41</v>
      </c>
      <c r="G44" s="21" t="n">
        <v>4.03</v>
      </c>
      <c r="H44" s="11"/>
      <c r="I44" s="22" t="n">
        <f aca="false">E44*G44/100/2</f>
        <v>90675</v>
      </c>
      <c r="J44" s="22" t="n">
        <f aca="false">I44*0.5/10000</f>
        <v>4.53</v>
      </c>
    </row>
    <row r="45" customFormat="false" ht="14.25" hidden="false" customHeight="false" outlineLevel="0" collapsed="false">
      <c r="A45" s="7"/>
      <c r="B45" s="8" t="n">
        <v>42427</v>
      </c>
      <c r="C45" s="8" t="n">
        <v>42419</v>
      </c>
      <c r="D45" s="9" t="s">
        <v>45</v>
      </c>
      <c r="E45" s="10" t="n">
        <v>960000</v>
      </c>
      <c r="F45" s="11" t="s">
        <v>41</v>
      </c>
      <c r="G45" s="21" t="n">
        <v>4.03</v>
      </c>
      <c r="H45" s="11"/>
      <c r="I45" s="22" t="n">
        <f aca="false">E45*G45/100/2</f>
        <v>19344</v>
      </c>
      <c r="J45" s="22" t="n">
        <f aca="false">I45*0.5/10000</f>
        <v>0.97</v>
      </c>
    </row>
    <row r="46" customFormat="false" ht="14.25" hidden="false" customHeight="false" outlineLevel="0" collapsed="false">
      <c r="A46" s="7"/>
      <c r="B46" s="8" t="n">
        <v>42427</v>
      </c>
      <c r="C46" s="8" t="n">
        <v>42419</v>
      </c>
      <c r="D46" s="9" t="s">
        <v>46</v>
      </c>
      <c r="E46" s="10"/>
      <c r="F46" s="11" t="s">
        <v>41</v>
      </c>
      <c r="G46" s="21" t="n">
        <v>4.03</v>
      </c>
      <c r="H46" s="11"/>
      <c r="I46" s="22" t="n">
        <f aca="false">E46*G46/100/2</f>
        <v>0</v>
      </c>
      <c r="J46" s="22" t="n">
        <f aca="false">I46*0.5/10000</f>
        <v>0</v>
      </c>
    </row>
    <row r="47" customFormat="false" ht="14.25" hidden="false" customHeight="false" outlineLevel="0" collapsed="false">
      <c r="A47" s="7"/>
      <c r="B47" s="8" t="n">
        <v>42427</v>
      </c>
      <c r="C47" s="8" t="n">
        <v>42419</v>
      </c>
      <c r="D47" s="9" t="s">
        <v>47</v>
      </c>
      <c r="E47" s="10"/>
      <c r="F47" s="11" t="s">
        <v>41</v>
      </c>
      <c r="G47" s="21" t="n">
        <v>4.03</v>
      </c>
      <c r="H47" s="11"/>
      <c r="I47" s="22" t="n">
        <f aca="false">E47*G47/100/2</f>
        <v>0</v>
      </c>
      <c r="J47" s="22" t="n">
        <f aca="false">I47*0.5/10000</f>
        <v>0</v>
      </c>
    </row>
    <row r="48" customFormat="false" ht="14.25" hidden="false" customHeight="false" outlineLevel="0" collapsed="false">
      <c r="A48" s="7"/>
      <c r="B48" s="8" t="n">
        <v>42427</v>
      </c>
      <c r="C48" s="8" t="n">
        <v>42419</v>
      </c>
      <c r="D48" s="9" t="s">
        <v>48</v>
      </c>
      <c r="E48" s="10"/>
      <c r="F48" s="11" t="s">
        <v>41</v>
      </c>
      <c r="G48" s="21" t="n">
        <v>4.03</v>
      </c>
      <c r="H48" s="11"/>
      <c r="I48" s="22" t="n">
        <f aca="false">E48*G48/100/2</f>
        <v>0</v>
      </c>
      <c r="J48" s="22" t="n">
        <f aca="false">I48*0.5/10000</f>
        <v>0</v>
      </c>
    </row>
    <row r="49" s="17" customFormat="true" ht="14.25" hidden="false" customHeight="false" outlineLevel="0" collapsed="false">
      <c r="A49" s="6" t="s">
        <v>24</v>
      </c>
      <c r="B49" s="13"/>
      <c r="C49" s="13"/>
      <c r="D49" s="6"/>
      <c r="E49" s="14" t="n">
        <f aca="false">SUM(E41:E48)</f>
        <v>7260000</v>
      </c>
      <c r="F49" s="15"/>
      <c r="G49" s="21"/>
      <c r="H49" s="15"/>
      <c r="I49" s="23" t="n">
        <f aca="false">SUM(I41:I48)</f>
        <v>146289</v>
      </c>
      <c r="J49" s="23" t="n">
        <f aca="false">SUM(J41:J48)</f>
        <v>7.31</v>
      </c>
    </row>
    <row r="50" customFormat="false" ht="14.25" hidden="false" customHeight="false" outlineLevel="0" collapsed="false">
      <c r="A50" s="7" t="s">
        <v>53</v>
      </c>
      <c r="B50" s="8" t="n">
        <v>42452</v>
      </c>
      <c r="C50" s="8" t="n">
        <v>42445</v>
      </c>
      <c r="D50" s="9" t="s">
        <v>40</v>
      </c>
      <c r="E50" s="10" t="n">
        <v>104640000</v>
      </c>
      <c r="F50" s="11" t="s">
        <v>41</v>
      </c>
      <c r="G50" s="21" t="n">
        <v>3.61</v>
      </c>
      <c r="H50" s="11"/>
      <c r="I50" s="22" t="n">
        <f aca="false">E50*G50/100/2</f>
        <v>1888752</v>
      </c>
      <c r="J50" s="22" t="n">
        <f aca="false">I50*0.5/10000</f>
        <v>94.44</v>
      </c>
    </row>
    <row r="51" customFormat="false" ht="14.25" hidden="false" customHeight="false" outlineLevel="0" collapsed="false">
      <c r="A51" s="7"/>
      <c r="B51" s="8" t="n">
        <v>42452</v>
      </c>
      <c r="C51" s="8" t="n">
        <v>42445</v>
      </c>
      <c r="D51" s="9" t="s">
        <v>42</v>
      </c>
      <c r="E51" s="10" t="n">
        <v>34470000</v>
      </c>
      <c r="F51" s="11" t="s">
        <v>41</v>
      </c>
      <c r="G51" s="21" t="n">
        <v>3.61</v>
      </c>
      <c r="H51" s="11"/>
      <c r="I51" s="22" t="n">
        <f aca="false">E51*G51/100/2</f>
        <v>622183.5</v>
      </c>
      <c r="J51" s="22" t="n">
        <f aca="false">I51*0.5/10000</f>
        <v>31.11</v>
      </c>
    </row>
    <row r="52" customFormat="false" ht="14.25" hidden="false" customHeight="false" outlineLevel="0" collapsed="false">
      <c r="A52" s="7"/>
      <c r="B52" s="8" t="n">
        <v>42452</v>
      </c>
      <c r="C52" s="8" t="n">
        <v>42445</v>
      </c>
      <c r="D52" s="9" t="s">
        <v>43</v>
      </c>
      <c r="E52" s="10" t="n">
        <v>457120000</v>
      </c>
      <c r="F52" s="11" t="s">
        <v>41</v>
      </c>
      <c r="G52" s="21" t="n">
        <v>3.61</v>
      </c>
      <c r="H52" s="11"/>
      <c r="I52" s="22" t="n">
        <f aca="false">E52*G52/100/2</f>
        <v>8251016</v>
      </c>
      <c r="J52" s="22" t="n">
        <f aca="false">I52*0.5/10000</f>
        <v>412.55</v>
      </c>
    </row>
    <row r="53" customFormat="false" ht="14.25" hidden="false" customHeight="false" outlineLevel="0" collapsed="false">
      <c r="A53" s="7"/>
      <c r="B53" s="8" t="n">
        <v>42452</v>
      </c>
      <c r="C53" s="8" t="n">
        <v>42445</v>
      </c>
      <c r="D53" s="9" t="s">
        <v>44</v>
      </c>
      <c r="E53" s="10"/>
      <c r="F53" s="11" t="s">
        <v>41</v>
      </c>
      <c r="G53" s="21" t="n">
        <v>3.61</v>
      </c>
      <c r="H53" s="11"/>
      <c r="I53" s="22" t="n">
        <f aca="false">E53*G53/100/2</f>
        <v>0</v>
      </c>
      <c r="J53" s="22" t="n">
        <f aca="false">I53*0.5/10000</f>
        <v>0</v>
      </c>
    </row>
    <row r="54" customFormat="false" ht="14.25" hidden="false" customHeight="false" outlineLevel="0" collapsed="false">
      <c r="A54" s="7"/>
      <c r="B54" s="8" t="n">
        <v>42452</v>
      </c>
      <c r="C54" s="8" t="n">
        <v>42445</v>
      </c>
      <c r="D54" s="9" t="s">
        <v>45</v>
      </c>
      <c r="E54" s="10" t="n">
        <v>54270000</v>
      </c>
      <c r="F54" s="11" t="s">
        <v>41</v>
      </c>
      <c r="G54" s="21" t="n">
        <v>3.61</v>
      </c>
      <c r="H54" s="11"/>
      <c r="I54" s="22" t="n">
        <f aca="false">E54*G54/100/2</f>
        <v>979573.5</v>
      </c>
      <c r="J54" s="22" t="n">
        <f aca="false">I54*0.5/10000</f>
        <v>48.98</v>
      </c>
    </row>
    <row r="55" customFormat="false" ht="14.25" hidden="false" customHeight="false" outlineLevel="0" collapsed="false">
      <c r="A55" s="7"/>
      <c r="B55" s="8" t="n">
        <v>42452</v>
      </c>
      <c r="C55" s="8" t="n">
        <v>42445</v>
      </c>
      <c r="D55" s="9" t="s">
        <v>46</v>
      </c>
      <c r="E55" s="10"/>
      <c r="F55" s="11" t="s">
        <v>41</v>
      </c>
      <c r="G55" s="21" t="n">
        <v>3.61</v>
      </c>
      <c r="H55" s="11"/>
      <c r="I55" s="22" t="n">
        <f aca="false">E55*G55/100/2</f>
        <v>0</v>
      </c>
      <c r="J55" s="22" t="n">
        <f aca="false">I55*0.5/10000</f>
        <v>0</v>
      </c>
    </row>
    <row r="56" customFormat="false" ht="14.25" hidden="false" customHeight="false" outlineLevel="0" collapsed="false">
      <c r="A56" s="7"/>
      <c r="B56" s="8" t="n">
        <v>42452</v>
      </c>
      <c r="C56" s="8" t="n">
        <v>42445</v>
      </c>
      <c r="D56" s="9" t="s">
        <v>47</v>
      </c>
      <c r="E56" s="10"/>
      <c r="F56" s="11" t="s">
        <v>41</v>
      </c>
      <c r="G56" s="21" t="n">
        <v>3.61</v>
      </c>
      <c r="H56" s="11"/>
      <c r="I56" s="22" t="n">
        <f aca="false">E56*G56/100/2</f>
        <v>0</v>
      </c>
      <c r="J56" s="22" t="n">
        <f aca="false">I56*0.5/10000</f>
        <v>0</v>
      </c>
    </row>
    <row r="57" customFormat="false" ht="14.25" hidden="false" customHeight="false" outlineLevel="0" collapsed="false">
      <c r="A57" s="7"/>
      <c r="B57" s="8" t="n">
        <v>42452</v>
      </c>
      <c r="C57" s="8" t="n">
        <v>42445</v>
      </c>
      <c r="D57" s="9" t="s">
        <v>48</v>
      </c>
      <c r="E57" s="10" t="n">
        <v>14600000</v>
      </c>
      <c r="F57" s="11" t="s">
        <v>41</v>
      </c>
      <c r="G57" s="21" t="n">
        <v>3.61</v>
      </c>
      <c r="H57" s="11"/>
      <c r="I57" s="22" t="n">
        <f aca="false">E57*G57/100/2</f>
        <v>263530</v>
      </c>
      <c r="J57" s="22" t="n">
        <f aca="false">I57*0.5/10000</f>
        <v>13.18</v>
      </c>
    </row>
    <row r="58" s="17" customFormat="true" ht="14.25" hidden="false" customHeight="false" outlineLevel="0" collapsed="false">
      <c r="A58" s="6" t="s">
        <v>24</v>
      </c>
      <c r="B58" s="13"/>
      <c r="C58" s="13"/>
      <c r="D58" s="6"/>
      <c r="E58" s="14" t="n">
        <f aca="false">SUM(E50:E57)</f>
        <v>665100000</v>
      </c>
      <c r="F58" s="15"/>
      <c r="G58" s="21"/>
      <c r="H58" s="15"/>
      <c r="I58" s="23" t="n">
        <f aca="false">SUM(I50:I57)</f>
        <v>12005055</v>
      </c>
      <c r="J58" s="23" t="n">
        <f aca="false">SUM(J50:J57)</f>
        <v>600.26</v>
      </c>
    </row>
    <row r="59" s="17" customFormat="true" ht="14.25" hidden="false" customHeight="false" outlineLevel="0" collapsed="false">
      <c r="A59" s="7" t="s">
        <v>54</v>
      </c>
      <c r="B59" s="8" t="n">
        <v>42452</v>
      </c>
      <c r="C59" s="8" t="n">
        <v>42445</v>
      </c>
      <c r="D59" s="9" t="s">
        <v>40</v>
      </c>
      <c r="E59" s="10" t="n">
        <v>11150000</v>
      </c>
      <c r="F59" s="11" t="s">
        <v>41</v>
      </c>
      <c r="G59" s="21" t="n">
        <v>3.61</v>
      </c>
      <c r="H59" s="15"/>
      <c r="I59" s="22" t="n">
        <f aca="false">E59*G59/100/2</f>
        <v>201257.5</v>
      </c>
      <c r="J59" s="22" t="n">
        <f aca="false">I59*0.5/10000</f>
        <v>10.06</v>
      </c>
    </row>
    <row r="60" customFormat="false" ht="14.25" hidden="false" customHeight="false" outlineLevel="0" collapsed="false">
      <c r="A60" s="24"/>
      <c r="B60" s="8" t="n">
        <v>42452</v>
      </c>
      <c r="C60" s="8" t="n">
        <v>42445</v>
      </c>
      <c r="D60" s="9" t="s">
        <v>42</v>
      </c>
      <c r="E60" s="10" t="n">
        <v>5930000</v>
      </c>
      <c r="F60" s="11" t="s">
        <v>41</v>
      </c>
      <c r="G60" s="21" t="n">
        <v>3.61</v>
      </c>
      <c r="H60" s="11"/>
      <c r="I60" s="22" t="n">
        <f aca="false">E60*G60/100/2</f>
        <v>107036.5</v>
      </c>
      <c r="J60" s="22" t="n">
        <f aca="false">I60*0.5/10000</f>
        <v>5.35</v>
      </c>
    </row>
    <row r="61" customFormat="false" ht="14.25" hidden="false" customHeight="false" outlineLevel="0" collapsed="false">
      <c r="A61" s="7"/>
      <c r="B61" s="8" t="n">
        <v>42452</v>
      </c>
      <c r="C61" s="8" t="n">
        <v>42445</v>
      </c>
      <c r="D61" s="9" t="s">
        <v>43</v>
      </c>
      <c r="E61" s="10" t="n">
        <v>30920000</v>
      </c>
      <c r="F61" s="11" t="s">
        <v>41</v>
      </c>
      <c r="G61" s="21" t="n">
        <v>3.61</v>
      </c>
      <c r="H61" s="11"/>
      <c r="I61" s="22" t="n">
        <f aca="false">E61*G61/100/2</f>
        <v>558106</v>
      </c>
      <c r="J61" s="22" t="n">
        <f aca="false">I61*0.5/10000</f>
        <v>27.91</v>
      </c>
    </row>
    <row r="62" customFormat="false" ht="14.25" hidden="false" customHeight="false" outlineLevel="0" collapsed="false">
      <c r="A62" s="7"/>
      <c r="B62" s="8" t="n">
        <v>42452</v>
      </c>
      <c r="C62" s="8" t="n">
        <v>42445</v>
      </c>
      <c r="D62" s="9" t="s">
        <v>44</v>
      </c>
      <c r="E62" s="10"/>
      <c r="F62" s="11" t="s">
        <v>41</v>
      </c>
      <c r="G62" s="21" t="n">
        <v>3.61</v>
      </c>
      <c r="H62" s="11"/>
      <c r="I62" s="22" t="n">
        <f aca="false">E62*G62/100/2</f>
        <v>0</v>
      </c>
      <c r="J62" s="22" t="n">
        <f aca="false">I62*0.5/10000</f>
        <v>0</v>
      </c>
    </row>
    <row r="63" customFormat="false" ht="14.25" hidden="false" customHeight="false" outlineLevel="0" collapsed="false">
      <c r="A63" s="7"/>
      <c r="B63" s="8" t="n">
        <v>42452</v>
      </c>
      <c r="C63" s="8" t="n">
        <v>42445</v>
      </c>
      <c r="D63" s="9" t="s">
        <v>45</v>
      </c>
      <c r="E63" s="10" t="n">
        <v>7490000</v>
      </c>
      <c r="F63" s="11" t="s">
        <v>41</v>
      </c>
      <c r="G63" s="21" t="n">
        <v>3.61</v>
      </c>
      <c r="H63" s="11"/>
      <c r="I63" s="22" t="n">
        <f aca="false">E63*G63/100/2</f>
        <v>135194.5</v>
      </c>
      <c r="J63" s="22" t="n">
        <f aca="false">I63*0.5/10000</f>
        <v>6.76</v>
      </c>
    </row>
    <row r="64" customFormat="false" ht="14.25" hidden="false" customHeight="false" outlineLevel="0" collapsed="false">
      <c r="A64" s="7"/>
      <c r="B64" s="8" t="n">
        <v>42452</v>
      </c>
      <c r="C64" s="8" t="n">
        <v>42445</v>
      </c>
      <c r="D64" s="9" t="s">
        <v>46</v>
      </c>
      <c r="E64" s="10" t="n">
        <v>2910000</v>
      </c>
      <c r="F64" s="11" t="s">
        <v>41</v>
      </c>
      <c r="G64" s="21" t="n">
        <v>3.61</v>
      </c>
      <c r="H64" s="11"/>
      <c r="I64" s="22" t="n">
        <f aca="false">E64*G64/100/2</f>
        <v>52525.5</v>
      </c>
      <c r="J64" s="22" t="n">
        <f aca="false">I64*0.5/10000</f>
        <v>2.63</v>
      </c>
    </row>
    <row r="65" customFormat="false" ht="14.25" hidden="false" customHeight="false" outlineLevel="0" collapsed="false">
      <c r="A65" s="7"/>
      <c r="B65" s="8" t="n">
        <v>42452</v>
      </c>
      <c r="C65" s="8" t="n">
        <v>42445</v>
      </c>
      <c r="D65" s="9" t="s">
        <v>47</v>
      </c>
      <c r="E65" s="10"/>
      <c r="F65" s="11" t="s">
        <v>41</v>
      </c>
      <c r="G65" s="21" t="n">
        <v>3.61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7"/>
      <c r="B66" s="8" t="n">
        <v>42452</v>
      </c>
      <c r="C66" s="8" t="n">
        <v>42445</v>
      </c>
      <c r="D66" s="9" t="s">
        <v>48</v>
      </c>
      <c r="E66" s="10" t="n">
        <v>12270000</v>
      </c>
      <c r="F66" s="11" t="s">
        <v>41</v>
      </c>
      <c r="G66" s="21" t="n">
        <v>3.61</v>
      </c>
      <c r="H66" s="11"/>
      <c r="I66" s="22" t="n">
        <f aca="false">E66*G66/100/2</f>
        <v>221473.5</v>
      </c>
      <c r="J66" s="22" t="n">
        <f aca="false">I66*0.5/10000</f>
        <v>11.07</v>
      </c>
    </row>
    <row r="67" s="17" customFormat="true" ht="14.25" hidden="false" customHeight="false" outlineLevel="0" collapsed="false">
      <c r="A67" s="6" t="s">
        <v>24</v>
      </c>
      <c r="B67" s="13"/>
      <c r="C67" s="13"/>
      <c r="D67" s="6"/>
      <c r="E67" s="14" t="n">
        <f aca="false">SUM(E59:E66)</f>
        <v>70670000</v>
      </c>
      <c r="F67" s="15"/>
      <c r="G67" s="21"/>
      <c r="H67" s="15"/>
      <c r="I67" s="23" t="n">
        <f aca="false">SUM(I59:I66)</f>
        <v>1275593.5</v>
      </c>
      <c r="J67" s="23" t="n">
        <f aca="false">SUM(J59:J66)</f>
        <v>63.78</v>
      </c>
    </row>
    <row r="68" customFormat="false" ht="14.25" hidden="false" customHeight="false" outlineLevel="0" collapsed="false">
      <c r="A68" s="7" t="s">
        <v>55</v>
      </c>
      <c r="B68" s="8" t="n">
        <v>42475</v>
      </c>
      <c r="C68" s="8" t="n">
        <v>42468</v>
      </c>
      <c r="D68" s="9" t="s">
        <v>40</v>
      </c>
      <c r="E68" s="10" t="n">
        <v>56950000</v>
      </c>
      <c r="F68" s="11" t="s">
        <v>41</v>
      </c>
      <c r="G68" s="21" t="n">
        <v>3.67</v>
      </c>
      <c r="H68" s="10"/>
      <c r="I68" s="22" t="n">
        <f aca="false">E68*G68/100/2</f>
        <v>1045032.5</v>
      </c>
      <c r="J68" s="22" t="n">
        <f aca="false">I68*0.5/10000</f>
        <v>52.25</v>
      </c>
    </row>
    <row r="69" customFormat="false" ht="14.25" hidden="false" customHeight="false" outlineLevel="0" collapsed="false">
      <c r="A69" s="7"/>
      <c r="B69" s="8" t="n">
        <v>42475</v>
      </c>
      <c r="C69" s="8" t="n">
        <v>42468</v>
      </c>
      <c r="D69" s="9" t="s">
        <v>42</v>
      </c>
      <c r="E69" s="10" t="n">
        <v>17070000</v>
      </c>
      <c r="F69" s="11" t="s">
        <v>41</v>
      </c>
      <c r="G69" s="21" t="n">
        <v>3.67</v>
      </c>
      <c r="H69" s="10"/>
      <c r="I69" s="22" t="n">
        <f aca="false">E69*G69/100/2</f>
        <v>313234.5</v>
      </c>
      <c r="J69" s="22" t="n">
        <f aca="false">I69*0.5/10000</f>
        <v>15.66</v>
      </c>
    </row>
    <row r="70" customFormat="false" ht="14.25" hidden="false" customHeight="false" outlineLevel="0" collapsed="false">
      <c r="A70" s="7"/>
      <c r="B70" s="8" t="n">
        <v>42475</v>
      </c>
      <c r="C70" s="8" t="n">
        <v>42468</v>
      </c>
      <c r="D70" s="9" t="s">
        <v>43</v>
      </c>
      <c r="E70" s="10"/>
      <c r="F70" s="11" t="s">
        <v>41</v>
      </c>
      <c r="G70" s="21" t="n">
        <v>3.67</v>
      </c>
      <c r="H70" s="10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7"/>
      <c r="B71" s="8" t="n">
        <v>42475</v>
      </c>
      <c r="C71" s="8" t="n">
        <v>42468</v>
      </c>
      <c r="D71" s="9" t="s">
        <v>44</v>
      </c>
      <c r="E71" s="10" t="n">
        <v>164500000</v>
      </c>
      <c r="F71" s="11" t="s">
        <v>41</v>
      </c>
      <c r="G71" s="21" t="n">
        <v>3.67</v>
      </c>
      <c r="H71" s="10"/>
      <c r="I71" s="22" t="n">
        <f aca="false">E71*G71/100/2</f>
        <v>3018575</v>
      </c>
      <c r="J71" s="22" t="n">
        <f aca="false">I71*0.5/10000</f>
        <v>150.93</v>
      </c>
    </row>
    <row r="72" customFormat="false" ht="14.25" hidden="false" customHeight="false" outlineLevel="0" collapsed="false">
      <c r="A72" s="7"/>
      <c r="B72" s="8" t="n">
        <v>42475</v>
      </c>
      <c r="C72" s="8" t="n">
        <v>42468</v>
      </c>
      <c r="D72" s="9" t="s">
        <v>45</v>
      </c>
      <c r="E72" s="10" t="n">
        <v>25000000</v>
      </c>
      <c r="F72" s="11" t="s">
        <v>41</v>
      </c>
      <c r="G72" s="21" t="n">
        <v>3.67</v>
      </c>
      <c r="H72" s="10"/>
      <c r="I72" s="22" t="n">
        <f aca="false">E72*G72/100/2</f>
        <v>458750</v>
      </c>
      <c r="J72" s="22" t="n">
        <f aca="false">I72*0.5/10000</f>
        <v>22.94</v>
      </c>
    </row>
    <row r="73" customFormat="false" ht="14.25" hidden="false" customHeight="false" outlineLevel="0" collapsed="false">
      <c r="A73" s="7"/>
      <c r="B73" s="8" t="n">
        <v>42475</v>
      </c>
      <c r="C73" s="8" t="n">
        <v>42468</v>
      </c>
      <c r="D73" s="9" t="s">
        <v>46</v>
      </c>
      <c r="E73" s="10" t="n">
        <v>26400000</v>
      </c>
      <c r="F73" s="11" t="s">
        <v>41</v>
      </c>
      <c r="G73" s="21" t="n">
        <v>3.67</v>
      </c>
      <c r="H73" s="10"/>
      <c r="I73" s="22" t="n">
        <f aca="false">E73*G73/100/2</f>
        <v>484440</v>
      </c>
      <c r="J73" s="22" t="n">
        <f aca="false">I73*0.5/10000</f>
        <v>24.22</v>
      </c>
    </row>
    <row r="74" customFormat="false" ht="14.25" hidden="false" customHeight="false" outlineLevel="0" collapsed="false">
      <c r="A74" s="7"/>
      <c r="B74" s="8" t="n">
        <v>42475</v>
      </c>
      <c r="C74" s="8" t="n">
        <v>42468</v>
      </c>
      <c r="D74" s="9" t="s">
        <v>47</v>
      </c>
      <c r="E74" s="10"/>
      <c r="F74" s="11" t="s">
        <v>41</v>
      </c>
      <c r="G74" s="21" t="n">
        <v>3.67</v>
      </c>
      <c r="H74" s="10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7"/>
      <c r="B75" s="8" t="n">
        <v>42475</v>
      </c>
      <c r="C75" s="8" t="n">
        <v>42468</v>
      </c>
      <c r="D75" s="9" t="s">
        <v>48</v>
      </c>
      <c r="E75" s="10" t="n">
        <v>4450000</v>
      </c>
      <c r="F75" s="11" t="s">
        <v>41</v>
      </c>
      <c r="G75" s="21" t="n">
        <v>3.67</v>
      </c>
      <c r="H75" s="10"/>
      <c r="I75" s="22" t="n">
        <f aca="false">E75*G75/100/2</f>
        <v>81657.5</v>
      </c>
      <c r="J75" s="22" t="n">
        <f aca="false">I75*0.5/10000</f>
        <v>4.08</v>
      </c>
    </row>
    <row r="76" s="17" customFormat="true" ht="14.25" hidden="false" customHeight="false" outlineLevel="0" collapsed="false">
      <c r="A76" s="6" t="s">
        <v>24</v>
      </c>
      <c r="B76" s="13"/>
      <c r="C76" s="13" t="s">
        <v>33</v>
      </c>
      <c r="D76" s="18" t="s">
        <v>33</v>
      </c>
      <c r="E76" s="14" t="n">
        <f aca="false">SUM(E68:E75)</f>
        <v>294370000</v>
      </c>
      <c r="F76" s="7"/>
      <c r="G76" s="21"/>
      <c r="H76" s="14"/>
      <c r="I76" s="23" t="n">
        <f aca="false">SUM(I68:I75)</f>
        <v>5401689.5</v>
      </c>
      <c r="J76" s="23" t="n">
        <f aca="false">SUM(J68:J75)</f>
        <v>270.08</v>
      </c>
    </row>
    <row r="77" customFormat="false" ht="14.25" hidden="false" customHeight="false" outlineLevel="0" collapsed="false">
      <c r="A77" s="7" t="s">
        <v>56</v>
      </c>
      <c r="B77" s="8" t="n">
        <v>42475</v>
      </c>
      <c r="C77" s="8" t="n">
        <v>42468</v>
      </c>
      <c r="D77" s="9" t="s">
        <v>40</v>
      </c>
      <c r="E77" s="10" t="n">
        <v>15180000</v>
      </c>
      <c r="F77" s="11" t="s">
        <v>41</v>
      </c>
      <c r="G77" s="21" t="n">
        <v>3.67</v>
      </c>
      <c r="H77" s="10"/>
      <c r="I77" s="22" t="n">
        <f aca="false">E77*G77/100/2</f>
        <v>278553</v>
      </c>
      <c r="J77" s="22" t="n">
        <f aca="false">I77*0.5/10000</f>
        <v>13.93</v>
      </c>
    </row>
    <row r="78" customFormat="false" ht="14.25" hidden="false" customHeight="false" outlineLevel="0" collapsed="false">
      <c r="A78" s="7"/>
      <c r="B78" s="8" t="n">
        <v>42475</v>
      </c>
      <c r="C78" s="8" t="n">
        <v>42468</v>
      </c>
      <c r="D78" s="9" t="s">
        <v>42</v>
      </c>
      <c r="E78" s="10" t="n">
        <v>3810000</v>
      </c>
      <c r="F78" s="11" t="s">
        <v>41</v>
      </c>
      <c r="G78" s="21" t="n">
        <v>3.67</v>
      </c>
      <c r="H78" s="10"/>
      <c r="I78" s="22" t="n">
        <f aca="false">E78*G78/100/2</f>
        <v>69913.5</v>
      </c>
      <c r="J78" s="22" t="n">
        <f aca="false">I78*0.5/10000</f>
        <v>3.5</v>
      </c>
    </row>
    <row r="79" customFormat="false" ht="14.25" hidden="false" customHeight="false" outlineLevel="0" collapsed="false">
      <c r="A79" s="7"/>
      <c r="B79" s="8" t="n">
        <v>42475</v>
      </c>
      <c r="C79" s="8" t="n">
        <v>42468</v>
      </c>
      <c r="D79" s="9" t="s">
        <v>43</v>
      </c>
      <c r="E79" s="10" t="n">
        <v>810000</v>
      </c>
      <c r="F79" s="11" t="s">
        <v>41</v>
      </c>
      <c r="G79" s="21" t="n">
        <v>3.67</v>
      </c>
      <c r="H79" s="10"/>
      <c r="I79" s="22" t="n">
        <f aca="false">E79*G79/100/2</f>
        <v>14863.5</v>
      </c>
      <c r="J79" s="22" t="n">
        <f aca="false">I79*0.5/10000</f>
        <v>0.74</v>
      </c>
    </row>
    <row r="80" customFormat="false" ht="14.25" hidden="false" customHeight="false" outlineLevel="0" collapsed="false">
      <c r="A80" s="7"/>
      <c r="B80" s="8" t="n">
        <v>42475</v>
      </c>
      <c r="C80" s="8" t="n">
        <v>42468</v>
      </c>
      <c r="D80" s="9" t="s">
        <v>44</v>
      </c>
      <c r="E80" s="10"/>
      <c r="F80" s="11" t="s">
        <v>41</v>
      </c>
      <c r="G80" s="21" t="n">
        <v>3.67</v>
      </c>
      <c r="H80" s="10"/>
      <c r="I80" s="22" t="n">
        <f aca="false">E80*G80/100/2</f>
        <v>0</v>
      </c>
      <c r="J80" s="22" t="n">
        <f aca="false">I80*0.5/10000</f>
        <v>0</v>
      </c>
    </row>
    <row r="81" customFormat="false" ht="14.25" hidden="false" customHeight="false" outlineLevel="0" collapsed="false">
      <c r="A81" s="7"/>
      <c r="B81" s="8" t="n">
        <v>42475</v>
      </c>
      <c r="C81" s="8" t="n">
        <v>42468</v>
      </c>
      <c r="D81" s="9" t="s">
        <v>45</v>
      </c>
      <c r="E81" s="10"/>
      <c r="F81" s="11" t="s">
        <v>41</v>
      </c>
      <c r="G81" s="21" t="n">
        <v>3.67</v>
      </c>
      <c r="H81" s="10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7"/>
      <c r="B82" s="8" t="n">
        <v>42475</v>
      </c>
      <c r="C82" s="8" t="n">
        <v>42468</v>
      </c>
      <c r="D82" s="9" t="s">
        <v>46</v>
      </c>
      <c r="E82" s="10"/>
      <c r="F82" s="11" t="s">
        <v>41</v>
      </c>
      <c r="G82" s="21" t="n">
        <v>3.67</v>
      </c>
      <c r="H82" s="10"/>
      <c r="I82" s="22" t="n">
        <f aca="false">E82*G82/100/2</f>
        <v>0</v>
      </c>
      <c r="J82" s="22" t="n">
        <f aca="false">I82*0.5/10000</f>
        <v>0</v>
      </c>
    </row>
    <row r="83" customFormat="false" ht="14.25" hidden="false" customHeight="false" outlineLevel="0" collapsed="false">
      <c r="A83" s="7"/>
      <c r="B83" s="8" t="n">
        <v>42475</v>
      </c>
      <c r="C83" s="8" t="n">
        <v>42468</v>
      </c>
      <c r="D83" s="9" t="s">
        <v>47</v>
      </c>
      <c r="E83" s="10"/>
      <c r="F83" s="11" t="s">
        <v>41</v>
      </c>
      <c r="G83" s="21" t="n">
        <v>3.67</v>
      </c>
      <c r="H83" s="10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7"/>
      <c r="B84" s="8" t="n">
        <v>42475</v>
      </c>
      <c r="C84" s="8" t="n">
        <v>42468</v>
      </c>
      <c r="D84" s="9" t="s">
        <v>48</v>
      </c>
      <c r="E84" s="10"/>
      <c r="F84" s="11" t="s">
        <v>41</v>
      </c>
      <c r="G84" s="21" t="n">
        <v>3.67</v>
      </c>
      <c r="H84" s="10"/>
      <c r="I84" s="22" t="n">
        <f aca="false">E84*G84/100/2</f>
        <v>0</v>
      </c>
      <c r="J84" s="22" t="n">
        <f aca="false">I84*0.5/10000</f>
        <v>0</v>
      </c>
    </row>
    <row r="85" s="17" customFormat="true" ht="14.25" hidden="false" customHeight="false" outlineLevel="0" collapsed="false">
      <c r="A85" s="6" t="s">
        <v>24</v>
      </c>
      <c r="B85" s="13"/>
      <c r="C85" s="13" t="s">
        <v>33</v>
      </c>
      <c r="D85" s="18" t="s">
        <v>33</v>
      </c>
      <c r="E85" s="14" t="n">
        <f aca="false">SUM(E77:E84)</f>
        <v>19800000</v>
      </c>
      <c r="F85" s="7"/>
      <c r="G85" s="21"/>
      <c r="H85" s="14"/>
      <c r="I85" s="23" t="n">
        <f aca="false">SUM(I77:I84)</f>
        <v>363330</v>
      </c>
      <c r="J85" s="23" t="n">
        <f aca="false">SUM(J77:J84)</f>
        <v>18.17</v>
      </c>
    </row>
    <row r="86" customFormat="false" ht="14.25" hidden="false" customHeight="false" outlineLevel="0" collapsed="false">
      <c r="A86" s="7" t="s">
        <v>57</v>
      </c>
      <c r="B86" s="8" t="n">
        <v>42488</v>
      </c>
      <c r="C86" s="8" t="n">
        <v>42481</v>
      </c>
      <c r="D86" s="9" t="s">
        <v>40</v>
      </c>
      <c r="E86" s="10" t="n">
        <v>60000000</v>
      </c>
      <c r="F86" s="11" t="s">
        <v>41</v>
      </c>
      <c r="G86" s="21" t="n">
        <v>3.25</v>
      </c>
      <c r="H86" s="11"/>
      <c r="I86" s="22" t="n">
        <f aca="false">E86*G86/100/2</f>
        <v>975000</v>
      </c>
      <c r="J86" s="22" t="n">
        <f aca="false">I86*0.5/10000</f>
        <v>48.75</v>
      </c>
    </row>
    <row r="87" customFormat="false" ht="14.25" hidden="false" customHeight="false" outlineLevel="0" collapsed="false">
      <c r="A87" s="7"/>
      <c r="B87" s="8" t="n">
        <v>42488</v>
      </c>
      <c r="C87" s="8" t="n">
        <v>42481</v>
      </c>
      <c r="D87" s="9" t="s">
        <v>42</v>
      </c>
      <c r="E87" s="10"/>
      <c r="F87" s="11" t="s">
        <v>41</v>
      </c>
      <c r="G87" s="21" t="n">
        <v>3.25</v>
      </c>
      <c r="H87" s="11"/>
      <c r="I87" s="22" t="n">
        <f aca="false">E87*G87/100/2</f>
        <v>0</v>
      </c>
      <c r="J87" s="22" t="n">
        <f aca="false">I87*0.5/10000</f>
        <v>0</v>
      </c>
    </row>
    <row r="88" customFormat="false" ht="14.25" hidden="false" customHeight="false" outlineLevel="0" collapsed="false">
      <c r="A88" s="7"/>
      <c r="B88" s="8" t="n">
        <v>42488</v>
      </c>
      <c r="C88" s="8" t="n">
        <v>42481</v>
      </c>
      <c r="D88" s="9" t="s">
        <v>43</v>
      </c>
      <c r="E88" s="10"/>
      <c r="F88" s="11" t="s">
        <v>41</v>
      </c>
      <c r="G88" s="21" t="n">
        <v>3.25</v>
      </c>
      <c r="H88" s="11"/>
      <c r="I88" s="22" t="n">
        <f aca="false">E88*G88/100/2</f>
        <v>0</v>
      </c>
      <c r="J88" s="22" t="n">
        <f aca="false">I88*0.5/10000</f>
        <v>0</v>
      </c>
    </row>
    <row r="89" customFormat="false" ht="14.25" hidden="false" customHeight="false" outlineLevel="0" collapsed="false">
      <c r="A89" s="7"/>
      <c r="B89" s="8" t="n">
        <v>42488</v>
      </c>
      <c r="C89" s="8" t="n">
        <v>42481</v>
      </c>
      <c r="D89" s="9" t="s">
        <v>44</v>
      </c>
      <c r="E89" s="10"/>
      <c r="F89" s="11" t="s">
        <v>41</v>
      </c>
      <c r="G89" s="21" t="n">
        <v>3.25</v>
      </c>
      <c r="H89" s="11"/>
      <c r="I89" s="22" t="n">
        <f aca="false">E89*G89/100/2</f>
        <v>0</v>
      </c>
      <c r="J89" s="22" t="n">
        <f aca="false">I89*0.5/10000</f>
        <v>0</v>
      </c>
    </row>
    <row r="90" customFormat="false" ht="14.25" hidden="false" customHeight="false" outlineLevel="0" collapsed="false">
      <c r="A90" s="7"/>
      <c r="B90" s="8" t="n">
        <v>42488</v>
      </c>
      <c r="C90" s="8" t="n">
        <v>42481</v>
      </c>
      <c r="D90" s="9" t="s">
        <v>45</v>
      </c>
      <c r="E90" s="10"/>
      <c r="F90" s="11" t="s">
        <v>41</v>
      </c>
      <c r="G90" s="21" t="n">
        <v>3.25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7"/>
      <c r="B91" s="8" t="n">
        <v>42488</v>
      </c>
      <c r="C91" s="8" t="n">
        <v>42481</v>
      </c>
      <c r="D91" s="9" t="s">
        <v>46</v>
      </c>
      <c r="E91" s="10"/>
      <c r="F91" s="11" t="s">
        <v>41</v>
      </c>
      <c r="G91" s="21" t="n">
        <v>3.25</v>
      </c>
      <c r="H91" s="11"/>
      <c r="I91" s="22" t="n">
        <f aca="false">E91*G91/100/2</f>
        <v>0</v>
      </c>
      <c r="J91" s="22" t="n">
        <f aca="false">I91*0.5/10000</f>
        <v>0</v>
      </c>
    </row>
    <row r="92" customFormat="false" ht="14.25" hidden="false" customHeight="false" outlineLevel="0" collapsed="false">
      <c r="A92" s="7"/>
      <c r="B92" s="8" t="n">
        <v>42488</v>
      </c>
      <c r="C92" s="8" t="n">
        <v>42481</v>
      </c>
      <c r="D92" s="9" t="s">
        <v>47</v>
      </c>
      <c r="E92" s="10"/>
      <c r="F92" s="11" t="s">
        <v>41</v>
      </c>
      <c r="G92" s="21" t="n">
        <v>3.25</v>
      </c>
      <c r="H92" s="11"/>
      <c r="I92" s="22" t="n">
        <f aca="false">E92*G92/100/2</f>
        <v>0</v>
      </c>
      <c r="J92" s="22" t="n">
        <f aca="false">I92*0.5/10000</f>
        <v>0</v>
      </c>
    </row>
    <row r="93" customFormat="false" ht="14.25" hidden="false" customHeight="false" outlineLevel="0" collapsed="false">
      <c r="A93" s="7"/>
      <c r="B93" s="8" t="n">
        <v>42488</v>
      </c>
      <c r="C93" s="8" t="n">
        <v>42481</v>
      </c>
      <c r="D93" s="9" t="s">
        <v>48</v>
      </c>
      <c r="E93" s="10"/>
      <c r="F93" s="11" t="s">
        <v>41</v>
      </c>
      <c r="G93" s="21" t="n">
        <v>3.25</v>
      </c>
      <c r="H93" s="11"/>
      <c r="I93" s="22" t="n">
        <f aca="false">E93*G93/100/2</f>
        <v>0</v>
      </c>
      <c r="J93" s="22" t="n">
        <f aca="false">I93*0.5/10000</f>
        <v>0</v>
      </c>
    </row>
    <row r="94" s="17" customFormat="true" ht="14.25" hidden="false" customHeight="false" outlineLevel="0" collapsed="false">
      <c r="A94" s="6" t="s">
        <v>24</v>
      </c>
      <c r="B94" s="13"/>
      <c r="C94" s="13"/>
      <c r="D94" s="6"/>
      <c r="E94" s="14" t="n">
        <f aca="false">SUM(E86:E93)</f>
        <v>60000000</v>
      </c>
      <c r="F94" s="15" t="s">
        <v>33</v>
      </c>
      <c r="G94" s="21"/>
      <c r="H94" s="15"/>
      <c r="I94" s="23" t="n">
        <f aca="false">SUM(I86:I93)</f>
        <v>975000</v>
      </c>
      <c r="J94" s="23" t="n">
        <f aca="false">SUM(J86:J93)</f>
        <v>48.75</v>
      </c>
    </row>
    <row r="95" customFormat="false" ht="14.25" hidden="false" customHeight="false" outlineLevel="0" collapsed="false">
      <c r="A95" s="7" t="s">
        <v>58</v>
      </c>
      <c r="B95" s="8" t="n">
        <v>42488</v>
      </c>
      <c r="C95" s="8" t="n">
        <v>42481</v>
      </c>
      <c r="D95" s="9" t="s">
        <v>40</v>
      </c>
      <c r="E95" s="10"/>
      <c r="F95" s="11" t="s">
        <v>41</v>
      </c>
      <c r="G95" s="21" t="n">
        <v>3.25</v>
      </c>
      <c r="H95" s="11"/>
      <c r="I95" s="22" t="n">
        <f aca="false">E95*G95/100/2</f>
        <v>0</v>
      </c>
      <c r="J95" s="22"/>
    </row>
    <row r="96" customFormat="false" ht="14.25" hidden="false" customHeight="false" outlineLevel="0" collapsed="false">
      <c r="A96" s="7"/>
      <c r="B96" s="8"/>
      <c r="C96" s="8"/>
      <c r="D96" s="9" t="s">
        <v>42</v>
      </c>
      <c r="E96" s="10"/>
      <c r="F96" s="11"/>
      <c r="G96" s="21"/>
      <c r="H96" s="11"/>
      <c r="I96" s="22"/>
      <c r="J96" s="22"/>
    </row>
    <row r="97" customFormat="false" ht="14.25" hidden="false" customHeight="false" outlineLevel="0" collapsed="false">
      <c r="A97" s="7"/>
      <c r="B97" s="8"/>
      <c r="C97" s="8"/>
      <c r="D97" s="9" t="s">
        <v>43</v>
      </c>
      <c r="E97" s="10"/>
      <c r="F97" s="11"/>
      <c r="G97" s="21"/>
      <c r="H97" s="11"/>
      <c r="I97" s="22"/>
      <c r="J97" s="22"/>
    </row>
    <row r="98" customFormat="false" ht="14.25" hidden="false" customHeight="false" outlineLevel="0" collapsed="false">
      <c r="A98" s="7"/>
      <c r="B98" s="8"/>
      <c r="C98" s="8"/>
      <c r="D98" s="9" t="s">
        <v>44</v>
      </c>
      <c r="E98" s="10"/>
      <c r="F98" s="11"/>
      <c r="G98" s="21"/>
      <c r="H98" s="11"/>
      <c r="I98" s="22"/>
      <c r="J98" s="22"/>
    </row>
    <row r="99" customFormat="false" ht="14.25" hidden="false" customHeight="false" outlineLevel="0" collapsed="false">
      <c r="A99" s="7"/>
      <c r="B99" s="8"/>
      <c r="C99" s="8"/>
      <c r="D99" s="9" t="s">
        <v>45</v>
      </c>
      <c r="E99" s="10"/>
      <c r="F99" s="11"/>
      <c r="G99" s="21"/>
      <c r="H99" s="11"/>
      <c r="I99" s="22"/>
      <c r="J99" s="22"/>
    </row>
    <row r="100" customFormat="false" ht="14.25" hidden="false" customHeight="false" outlineLevel="0" collapsed="false">
      <c r="A100" s="7"/>
      <c r="B100" s="8"/>
      <c r="C100" s="8"/>
      <c r="D100" s="9" t="s">
        <v>46</v>
      </c>
      <c r="E100" s="10"/>
      <c r="F100" s="11"/>
      <c r="G100" s="21"/>
      <c r="H100" s="11"/>
      <c r="I100" s="22"/>
      <c r="J100" s="22"/>
    </row>
    <row r="101" customFormat="false" ht="14.25" hidden="false" customHeight="false" outlineLevel="0" collapsed="false">
      <c r="A101" s="7"/>
      <c r="B101" s="8"/>
      <c r="C101" s="8"/>
      <c r="D101" s="9" t="s">
        <v>47</v>
      </c>
      <c r="E101" s="10"/>
      <c r="F101" s="11"/>
      <c r="G101" s="21"/>
      <c r="H101" s="11"/>
      <c r="I101" s="22"/>
      <c r="J101" s="22"/>
    </row>
    <row r="102" customFormat="false" ht="14.25" hidden="false" customHeight="false" outlineLevel="0" collapsed="false">
      <c r="A102" s="7"/>
      <c r="B102" s="8"/>
      <c r="C102" s="8"/>
      <c r="D102" s="9" t="s">
        <v>48</v>
      </c>
      <c r="E102" s="10"/>
      <c r="F102" s="11"/>
      <c r="G102" s="21"/>
      <c r="H102" s="11"/>
      <c r="I102" s="22"/>
      <c r="J102" s="22"/>
    </row>
    <row r="103" s="17" customFormat="true" ht="14.25" hidden="false" customHeight="false" outlineLevel="0" collapsed="false">
      <c r="A103" s="6" t="s">
        <v>24</v>
      </c>
      <c r="B103" s="13"/>
      <c r="C103" s="13"/>
      <c r="D103" s="6"/>
      <c r="E103" s="14" t="n">
        <f aca="false">SUM(E95:E95)</f>
        <v>0</v>
      </c>
      <c r="F103" s="15" t="s">
        <v>33</v>
      </c>
      <c r="G103" s="21"/>
      <c r="H103" s="15"/>
      <c r="I103" s="23" t="n">
        <f aca="false">SUM(I95:I95)</f>
        <v>0</v>
      </c>
      <c r="J103" s="23" t="n">
        <f aca="false">I103*0.5/10000</f>
        <v>0</v>
      </c>
    </row>
    <row r="104" customFormat="false" ht="14.25" hidden="false" customHeight="false" outlineLevel="0" collapsed="false">
      <c r="A104" s="7" t="s">
        <v>59</v>
      </c>
      <c r="B104" s="8" t="n">
        <v>42488</v>
      </c>
      <c r="C104" s="8" t="n">
        <v>42481</v>
      </c>
      <c r="D104" s="9" t="s">
        <v>40</v>
      </c>
      <c r="E104" s="10" t="n">
        <v>64500000</v>
      </c>
      <c r="F104" s="11" t="s">
        <v>41</v>
      </c>
      <c r="G104" s="21" t="n">
        <v>3.25</v>
      </c>
      <c r="H104" s="11"/>
      <c r="I104" s="22" t="n">
        <f aca="false">E104*G104/100/2</f>
        <v>1048125</v>
      </c>
      <c r="J104" s="22" t="n">
        <f aca="false">I104*0.5/10000</f>
        <v>52.41</v>
      </c>
    </row>
    <row r="105" customFormat="false" ht="14.25" hidden="false" customHeight="false" outlineLevel="0" collapsed="false">
      <c r="A105" s="7"/>
      <c r="B105" s="8" t="n">
        <v>42488</v>
      </c>
      <c r="C105" s="8" t="n">
        <v>42481</v>
      </c>
      <c r="D105" s="9" t="s">
        <v>42</v>
      </c>
      <c r="E105" s="10" t="n">
        <v>3900000</v>
      </c>
      <c r="F105" s="11" t="s">
        <v>41</v>
      </c>
      <c r="G105" s="21" t="n">
        <v>3.25</v>
      </c>
      <c r="H105" s="11"/>
      <c r="I105" s="22" t="n">
        <f aca="false">E105*G105/100/2</f>
        <v>63375</v>
      </c>
      <c r="J105" s="22" t="n">
        <f aca="false">I105*0.5/10000</f>
        <v>3.17</v>
      </c>
    </row>
    <row r="106" customFormat="false" ht="14.25" hidden="false" customHeight="false" outlineLevel="0" collapsed="false">
      <c r="A106" s="7"/>
      <c r="B106" s="8" t="n">
        <v>42488</v>
      </c>
      <c r="C106" s="8" t="n">
        <v>42481</v>
      </c>
      <c r="D106" s="9" t="s">
        <v>43</v>
      </c>
      <c r="E106" s="10" t="n">
        <v>6300000</v>
      </c>
      <c r="F106" s="11" t="s">
        <v>41</v>
      </c>
      <c r="G106" s="21" t="n">
        <v>3.25</v>
      </c>
      <c r="H106" s="11"/>
      <c r="I106" s="22" t="n">
        <f aca="false">E106*G106/100/2</f>
        <v>102375</v>
      </c>
      <c r="J106" s="22" t="n">
        <f aca="false">I106*0.5/10000</f>
        <v>5.12</v>
      </c>
    </row>
    <row r="107" customFormat="false" ht="14.25" hidden="false" customHeight="false" outlineLevel="0" collapsed="false">
      <c r="A107" s="7"/>
      <c r="B107" s="8" t="n">
        <v>42488</v>
      </c>
      <c r="C107" s="8" t="n">
        <v>42481</v>
      </c>
      <c r="D107" s="9" t="s">
        <v>44</v>
      </c>
      <c r="E107" s="10" t="n">
        <v>5100000</v>
      </c>
      <c r="F107" s="11" t="s">
        <v>41</v>
      </c>
      <c r="G107" s="21" t="n">
        <v>3.25</v>
      </c>
      <c r="H107" s="11"/>
      <c r="I107" s="22" t="n">
        <f aca="false">E107*G107/100/2</f>
        <v>82875</v>
      </c>
      <c r="J107" s="22" t="n">
        <f aca="false">I107*0.5/10000</f>
        <v>4.14</v>
      </c>
    </row>
    <row r="108" customFormat="false" ht="14.25" hidden="false" customHeight="false" outlineLevel="0" collapsed="false">
      <c r="A108" s="7"/>
      <c r="B108" s="8" t="n">
        <v>42488</v>
      </c>
      <c r="C108" s="8" t="n">
        <v>42481</v>
      </c>
      <c r="D108" s="9" t="s">
        <v>45</v>
      </c>
      <c r="E108" s="10" t="n">
        <v>9300000</v>
      </c>
      <c r="F108" s="11" t="s">
        <v>41</v>
      </c>
      <c r="G108" s="21" t="n">
        <v>3.25</v>
      </c>
      <c r="H108" s="11"/>
      <c r="I108" s="22" t="n">
        <f aca="false">E108*G108/100/2</f>
        <v>151125</v>
      </c>
      <c r="J108" s="22" t="n">
        <f aca="false">I108*0.5/10000</f>
        <v>7.56</v>
      </c>
    </row>
    <row r="109" customFormat="false" ht="14.25" hidden="false" customHeight="false" outlineLevel="0" collapsed="false">
      <c r="A109" s="7"/>
      <c r="B109" s="8" t="n">
        <v>42488</v>
      </c>
      <c r="C109" s="8" t="n">
        <v>42481</v>
      </c>
      <c r="D109" s="9" t="s">
        <v>46</v>
      </c>
      <c r="E109" s="10" t="n">
        <v>3300000</v>
      </c>
      <c r="F109" s="11" t="s">
        <v>41</v>
      </c>
      <c r="G109" s="21" t="n">
        <v>3.25</v>
      </c>
      <c r="H109" s="11"/>
      <c r="I109" s="22" t="n">
        <f aca="false">E109*G109/100/2</f>
        <v>53625</v>
      </c>
      <c r="J109" s="22" t="n">
        <f aca="false">I109*0.5/10000</f>
        <v>2.68</v>
      </c>
    </row>
    <row r="110" customFormat="false" ht="14.25" hidden="false" customHeight="false" outlineLevel="0" collapsed="false">
      <c r="A110" s="7"/>
      <c r="B110" s="8" t="n">
        <v>42488</v>
      </c>
      <c r="C110" s="8" t="n">
        <v>42481</v>
      </c>
      <c r="D110" s="9" t="s">
        <v>47</v>
      </c>
      <c r="E110" s="10"/>
      <c r="F110" s="11" t="s">
        <v>41</v>
      </c>
      <c r="G110" s="21" t="n">
        <v>3.25</v>
      </c>
      <c r="H110" s="11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7"/>
      <c r="B111" s="8" t="n">
        <v>42488</v>
      </c>
      <c r="C111" s="8" t="n">
        <v>42481</v>
      </c>
      <c r="D111" s="9" t="s">
        <v>48</v>
      </c>
      <c r="E111" s="10" t="n">
        <v>6600000</v>
      </c>
      <c r="F111" s="11" t="s">
        <v>41</v>
      </c>
      <c r="G111" s="21" t="n">
        <v>3.25</v>
      </c>
      <c r="H111" s="11"/>
      <c r="I111" s="22" t="n">
        <f aca="false">E111*G111/100/2</f>
        <v>107250</v>
      </c>
      <c r="J111" s="22" t="n">
        <f aca="false">I111*0.5/10000</f>
        <v>5.36</v>
      </c>
    </row>
    <row r="112" s="17" customFormat="true" ht="14.25" hidden="false" customHeight="false" outlineLevel="0" collapsed="false">
      <c r="A112" s="6" t="s">
        <v>24</v>
      </c>
      <c r="B112" s="13"/>
      <c r="C112" s="13"/>
      <c r="D112" s="6"/>
      <c r="E112" s="14" t="n">
        <f aca="false">SUM(E104:E111)</f>
        <v>99000000</v>
      </c>
      <c r="F112" s="15" t="s">
        <v>33</v>
      </c>
      <c r="G112" s="21"/>
      <c r="H112" s="15"/>
      <c r="I112" s="23" t="n">
        <f aca="false">SUM(I104:I111)</f>
        <v>1608750</v>
      </c>
      <c r="J112" s="23" t="n">
        <f aca="false">SUM(J104:J111)</f>
        <v>80.44</v>
      </c>
    </row>
    <row r="113" customFormat="false" ht="14.25" hidden="false" customHeight="false" outlineLevel="0" collapsed="false">
      <c r="A113" s="7" t="s">
        <v>60</v>
      </c>
      <c r="B113" s="8" t="n">
        <v>42522</v>
      </c>
      <c r="C113" s="8" t="n">
        <v>42515</v>
      </c>
      <c r="D113" s="9" t="s">
        <v>40</v>
      </c>
      <c r="E113" s="10" t="n">
        <v>333600000</v>
      </c>
      <c r="F113" s="11" t="s">
        <v>41</v>
      </c>
      <c r="G113" s="21" t="n">
        <v>3.56</v>
      </c>
      <c r="H113" s="11"/>
      <c r="I113" s="22" t="n">
        <f aca="false">E113*G113/100/2</f>
        <v>5938080</v>
      </c>
      <c r="J113" s="22" t="n">
        <f aca="false">I113*0.5/10000</f>
        <v>296.9</v>
      </c>
    </row>
    <row r="114" customFormat="false" ht="14.25" hidden="false" customHeight="false" outlineLevel="0" collapsed="false">
      <c r="A114" s="7"/>
      <c r="B114" s="8" t="n">
        <v>42522</v>
      </c>
      <c r="C114" s="8" t="n">
        <v>42515</v>
      </c>
      <c r="D114" s="9" t="s">
        <v>42</v>
      </c>
      <c r="E114" s="10" t="n">
        <v>4370000</v>
      </c>
      <c r="F114" s="11" t="s">
        <v>41</v>
      </c>
      <c r="G114" s="21" t="n">
        <v>3.56</v>
      </c>
      <c r="H114" s="11"/>
      <c r="I114" s="22" t="n">
        <f aca="false">E114*G114/100/2</f>
        <v>77786</v>
      </c>
      <c r="J114" s="22" t="n">
        <f aca="false">I114*0.5/10000</f>
        <v>3.89</v>
      </c>
    </row>
    <row r="115" customFormat="false" ht="14.25" hidden="false" customHeight="false" outlineLevel="0" collapsed="false">
      <c r="A115" s="7"/>
      <c r="B115" s="8" t="n">
        <v>42522</v>
      </c>
      <c r="C115" s="8" t="n">
        <v>42515</v>
      </c>
      <c r="D115" s="9" t="s">
        <v>43</v>
      </c>
      <c r="E115" s="10" t="n">
        <v>267000000</v>
      </c>
      <c r="F115" s="11" t="s">
        <v>41</v>
      </c>
      <c r="G115" s="21" t="n">
        <v>3.56</v>
      </c>
      <c r="H115" s="11"/>
      <c r="I115" s="22" t="n">
        <f aca="false">E115*G115/100/2</f>
        <v>4752600</v>
      </c>
      <c r="J115" s="22" t="n">
        <f aca="false">I115*0.5/10000</f>
        <v>237.63</v>
      </c>
    </row>
    <row r="116" customFormat="false" ht="14.25" hidden="false" customHeight="false" outlineLevel="0" collapsed="false">
      <c r="A116" s="7"/>
      <c r="B116" s="8" t="n">
        <v>42522</v>
      </c>
      <c r="C116" s="8" t="n">
        <v>42515</v>
      </c>
      <c r="D116" s="9" t="s">
        <v>44</v>
      </c>
      <c r="E116" s="10" t="n">
        <v>309750000</v>
      </c>
      <c r="F116" s="11" t="s">
        <v>41</v>
      </c>
      <c r="G116" s="21" t="n">
        <v>3.56</v>
      </c>
      <c r="H116" s="11"/>
      <c r="I116" s="22" t="n">
        <f aca="false">E116*G116/100/2</f>
        <v>5513550</v>
      </c>
      <c r="J116" s="22" t="n">
        <f aca="false">I116*0.5/10000</f>
        <v>275.68</v>
      </c>
    </row>
    <row r="117" customFormat="false" ht="14.25" hidden="false" customHeight="false" outlineLevel="0" collapsed="false">
      <c r="A117" s="7"/>
      <c r="B117" s="8" t="n">
        <v>42522</v>
      </c>
      <c r="C117" s="8" t="n">
        <v>42515</v>
      </c>
      <c r="D117" s="9" t="s">
        <v>45</v>
      </c>
      <c r="E117" s="10" t="n">
        <v>42250000</v>
      </c>
      <c r="F117" s="11" t="s">
        <v>41</v>
      </c>
      <c r="G117" s="21" t="n">
        <v>3.56</v>
      </c>
      <c r="H117" s="11"/>
      <c r="I117" s="22" t="n">
        <f aca="false">E117*G117/100/2</f>
        <v>752050</v>
      </c>
      <c r="J117" s="22" t="n">
        <f aca="false">I117*0.5/10000</f>
        <v>37.6</v>
      </c>
    </row>
    <row r="118" customFormat="false" ht="14.25" hidden="false" customHeight="false" outlineLevel="0" collapsed="false">
      <c r="A118" s="7"/>
      <c r="B118" s="8" t="n">
        <v>42522</v>
      </c>
      <c r="C118" s="8" t="n">
        <v>42515</v>
      </c>
      <c r="D118" s="9" t="s">
        <v>46</v>
      </c>
      <c r="E118" s="10"/>
      <c r="F118" s="11" t="s">
        <v>41</v>
      </c>
      <c r="G118" s="21" t="n">
        <v>3.56</v>
      </c>
      <c r="H118" s="11"/>
      <c r="I118" s="22" t="n">
        <f aca="false">E118*G118/100/2</f>
        <v>0</v>
      </c>
      <c r="J118" s="22" t="n">
        <f aca="false">I118*0.5/10000</f>
        <v>0</v>
      </c>
    </row>
    <row r="119" customFormat="false" ht="14.25" hidden="false" customHeight="false" outlineLevel="0" collapsed="false">
      <c r="A119" s="7"/>
      <c r="B119" s="8" t="n">
        <v>42522</v>
      </c>
      <c r="C119" s="8" t="n">
        <v>42515</v>
      </c>
      <c r="D119" s="9" t="s">
        <v>47</v>
      </c>
      <c r="E119" s="10"/>
      <c r="F119" s="11" t="s">
        <v>41</v>
      </c>
      <c r="G119" s="21" t="n">
        <v>3.56</v>
      </c>
      <c r="H119" s="11"/>
      <c r="I119" s="22" t="n">
        <f aca="false">E119*G119/100/2</f>
        <v>0</v>
      </c>
      <c r="J119" s="22" t="n">
        <f aca="false">I119*0.5/10000</f>
        <v>0</v>
      </c>
    </row>
    <row r="120" customFormat="false" ht="14.25" hidden="false" customHeight="false" outlineLevel="0" collapsed="false">
      <c r="A120" s="7"/>
      <c r="B120" s="8" t="n">
        <v>42522</v>
      </c>
      <c r="C120" s="8" t="n">
        <v>42515</v>
      </c>
      <c r="D120" s="9" t="s">
        <v>48</v>
      </c>
      <c r="E120" s="10" t="n">
        <v>319960000</v>
      </c>
      <c r="F120" s="11" t="s">
        <v>41</v>
      </c>
      <c r="G120" s="21" t="n">
        <v>3.56</v>
      </c>
      <c r="H120" s="11"/>
      <c r="I120" s="22" t="n">
        <f aca="false">E120*G120/100/2</f>
        <v>5695288</v>
      </c>
      <c r="J120" s="22" t="n">
        <f aca="false">I120*0.5/10000</f>
        <v>284.76</v>
      </c>
    </row>
    <row r="121" s="17" customFormat="true" ht="14.25" hidden="false" customHeight="false" outlineLevel="0" collapsed="false">
      <c r="A121" s="6" t="s">
        <v>24</v>
      </c>
      <c r="B121" s="13"/>
      <c r="C121" s="13"/>
      <c r="D121" s="6"/>
      <c r="E121" s="14" t="n">
        <f aca="false">SUM(E113:E120)</f>
        <v>1276930000</v>
      </c>
      <c r="F121" s="15" t="s">
        <v>33</v>
      </c>
      <c r="G121" s="21"/>
      <c r="H121" s="15"/>
      <c r="I121" s="23" t="n">
        <f aca="false">SUM(I113:I120)</f>
        <v>22729354</v>
      </c>
      <c r="J121" s="23" t="n">
        <f aca="false">SUM(J113:J120)</f>
        <v>1136.46</v>
      </c>
    </row>
    <row r="122" customFormat="false" ht="14.25" hidden="false" customHeight="false" outlineLevel="0" collapsed="false">
      <c r="A122" s="7" t="s">
        <v>61</v>
      </c>
      <c r="B122" s="8" t="n">
        <v>42522</v>
      </c>
      <c r="C122" s="8" t="n">
        <v>42515</v>
      </c>
      <c r="D122" s="9" t="s">
        <v>40</v>
      </c>
      <c r="E122" s="10" t="n">
        <v>33000000</v>
      </c>
      <c r="F122" s="11" t="s">
        <v>41</v>
      </c>
      <c r="G122" s="21" t="n">
        <v>3.56</v>
      </c>
      <c r="H122" s="11"/>
      <c r="I122" s="22" t="n">
        <f aca="false">E122*G122/100/2</f>
        <v>587400</v>
      </c>
      <c r="J122" s="22" t="n">
        <f aca="false">I122*0.5/10000</f>
        <v>29.37</v>
      </c>
    </row>
    <row r="123" customFormat="false" ht="14.25" hidden="false" customHeight="false" outlineLevel="0" collapsed="false">
      <c r="A123" s="7"/>
      <c r="B123" s="8" t="n">
        <v>42522</v>
      </c>
      <c r="C123" s="8" t="n">
        <v>42515</v>
      </c>
      <c r="D123" s="9" t="s">
        <v>42</v>
      </c>
      <c r="E123" s="10"/>
      <c r="F123" s="11" t="s">
        <v>41</v>
      </c>
      <c r="G123" s="21" t="n">
        <v>3.56</v>
      </c>
      <c r="H123" s="11"/>
      <c r="I123" s="22" t="n">
        <f aca="false">E123*G123/100/2</f>
        <v>0</v>
      </c>
      <c r="J123" s="22" t="n">
        <f aca="false">I123*0.5/10000</f>
        <v>0</v>
      </c>
    </row>
    <row r="124" customFormat="false" ht="14.25" hidden="false" customHeight="false" outlineLevel="0" collapsed="false">
      <c r="A124" s="7"/>
      <c r="B124" s="8" t="n">
        <v>42522</v>
      </c>
      <c r="C124" s="8" t="n">
        <v>42515</v>
      </c>
      <c r="D124" s="9" t="s">
        <v>43</v>
      </c>
      <c r="E124" s="10"/>
      <c r="F124" s="11" t="s">
        <v>41</v>
      </c>
      <c r="G124" s="21" t="n">
        <v>3.56</v>
      </c>
      <c r="H124" s="11"/>
      <c r="I124" s="22" t="n">
        <f aca="false">E124*G124/100/2</f>
        <v>0</v>
      </c>
      <c r="J124" s="22" t="n">
        <f aca="false">I124*0.5/10000</f>
        <v>0</v>
      </c>
    </row>
    <row r="125" customFormat="false" ht="14.25" hidden="false" customHeight="false" outlineLevel="0" collapsed="false">
      <c r="A125" s="7"/>
      <c r="B125" s="8" t="n">
        <v>42522</v>
      </c>
      <c r="C125" s="8" t="n">
        <v>42515</v>
      </c>
      <c r="D125" s="9" t="s">
        <v>44</v>
      </c>
      <c r="E125" s="10" t="n">
        <v>34960000</v>
      </c>
      <c r="F125" s="11" t="s">
        <v>41</v>
      </c>
      <c r="G125" s="21" t="n">
        <v>3.56</v>
      </c>
      <c r="H125" s="11"/>
      <c r="I125" s="22" t="n">
        <f aca="false">E125*G125/100/2</f>
        <v>622288</v>
      </c>
      <c r="J125" s="22" t="n">
        <f aca="false">I125*0.5/10000</f>
        <v>31.11</v>
      </c>
    </row>
    <row r="126" customFormat="false" ht="14.25" hidden="false" customHeight="false" outlineLevel="0" collapsed="false">
      <c r="A126" s="7"/>
      <c r="B126" s="8" t="n">
        <v>42522</v>
      </c>
      <c r="C126" s="8" t="n">
        <v>42515</v>
      </c>
      <c r="D126" s="9" t="s">
        <v>45</v>
      </c>
      <c r="E126" s="10" t="n">
        <v>660000</v>
      </c>
      <c r="F126" s="11" t="s">
        <v>41</v>
      </c>
      <c r="G126" s="21" t="n">
        <v>3.56</v>
      </c>
      <c r="H126" s="11"/>
      <c r="I126" s="22" t="n">
        <f aca="false">E126*G126/100/2</f>
        <v>11748</v>
      </c>
      <c r="J126" s="22" t="n">
        <f aca="false">I126*0.5/10000</f>
        <v>0.59</v>
      </c>
    </row>
    <row r="127" customFormat="false" ht="14.25" hidden="false" customHeight="false" outlineLevel="0" collapsed="false">
      <c r="A127" s="7"/>
      <c r="B127" s="8" t="n">
        <v>42522</v>
      </c>
      <c r="C127" s="8" t="n">
        <v>42515</v>
      </c>
      <c r="D127" s="9" t="s">
        <v>46</v>
      </c>
      <c r="E127" s="10" t="n">
        <v>6000000</v>
      </c>
      <c r="F127" s="11" t="s">
        <v>41</v>
      </c>
      <c r="G127" s="21" t="n">
        <v>3.56</v>
      </c>
      <c r="H127" s="11"/>
      <c r="I127" s="22" t="n">
        <f aca="false">E127*G127/100/2</f>
        <v>106800</v>
      </c>
      <c r="J127" s="22" t="n">
        <f aca="false">I127*0.5/10000</f>
        <v>5.34</v>
      </c>
    </row>
    <row r="128" customFormat="false" ht="14.25" hidden="false" customHeight="false" outlineLevel="0" collapsed="false">
      <c r="A128" s="7"/>
      <c r="B128" s="8" t="n">
        <v>42522</v>
      </c>
      <c r="C128" s="8" t="n">
        <v>42515</v>
      </c>
      <c r="D128" s="9" t="s">
        <v>47</v>
      </c>
      <c r="E128" s="10"/>
      <c r="F128" s="11" t="s">
        <v>41</v>
      </c>
      <c r="G128" s="21" t="n">
        <v>3.56</v>
      </c>
      <c r="H128" s="11"/>
      <c r="I128" s="22" t="n">
        <f aca="false">E128*G128/100/2</f>
        <v>0</v>
      </c>
      <c r="J128" s="22" t="n">
        <f aca="false">I128*0.5/10000</f>
        <v>0</v>
      </c>
    </row>
    <row r="129" customFormat="false" ht="14.25" hidden="false" customHeight="false" outlineLevel="0" collapsed="false">
      <c r="A129" s="7"/>
      <c r="B129" s="8" t="n">
        <v>42522</v>
      </c>
      <c r="C129" s="8" t="n">
        <v>42515</v>
      </c>
      <c r="D129" s="9" t="s">
        <v>48</v>
      </c>
      <c r="E129" s="10" t="n">
        <v>18000000</v>
      </c>
      <c r="F129" s="11" t="s">
        <v>41</v>
      </c>
      <c r="G129" s="21" t="n">
        <v>3.56</v>
      </c>
      <c r="H129" s="11"/>
      <c r="I129" s="22" t="n">
        <f aca="false">E129*G129/100/2</f>
        <v>320400</v>
      </c>
      <c r="J129" s="22" t="n">
        <f aca="false">I129*0.5/10000</f>
        <v>16.02</v>
      </c>
    </row>
    <row r="130" s="17" customFormat="true" ht="14.25" hidden="false" customHeight="false" outlineLevel="0" collapsed="false">
      <c r="A130" s="6" t="s">
        <v>24</v>
      </c>
      <c r="B130" s="13"/>
      <c r="C130" s="13"/>
      <c r="D130" s="6"/>
      <c r="E130" s="14" t="n">
        <f aca="false">SUM(E122:E129)</f>
        <v>92620000</v>
      </c>
      <c r="F130" s="15" t="s">
        <v>33</v>
      </c>
      <c r="G130" s="21"/>
      <c r="H130" s="15"/>
      <c r="I130" s="23" t="n">
        <f aca="false">SUM(I122:I129)</f>
        <v>1648636</v>
      </c>
      <c r="J130" s="23" t="n">
        <f aca="false">SUM(J122:J129)</f>
        <v>82.43</v>
      </c>
    </row>
    <row r="131" customFormat="false" ht="14.25" hidden="false" customHeight="false" outlineLevel="0" collapsed="false">
      <c r="A131" s="7" t="s">
        <v>62</v>
      </c>
      <c r="B131" s="8" t="n">
        <v>42525</v>
      </c>
      <c r="C131" s="8" t="n">
        <v>42517</v>
      </c>
      <c r="D131" s="9" t="s">
        <v>40</v>
      </c>
      <c r="E131" s="10" t="n">
        <v>560830000</v>
      </c>
      <c r="F131" s="11" t="s">
        <v>41</v>
      </c>
      <c r="G131" s="21" t="n">
        <v>3.3</v>
      </c>
      <c r="H131" s="11"/>
      <c r="I131" s="22" t="n">
        <f aca="false">E131*G131/100/2</f>
        <v>9253695</v>
      </c>
      <c r="J131" s="22" t="n">
        <f aca="false">I131*0.5/10000</f>
        <v>462.68</v>
      </c>
    </row>
    <row r="132" customFormat="false" ht="14.25" hidden="false" customHeight="false" outlineLevel="0" collapsed="false">
      <c r="A132" s="7"/>
      <c r="B132" s="8" t="n">
        <v>42525</v>
      </c>
      <c r="C132" s="8" t="n">
        <v>42517</v>
      </c>
      <c r="D132" s="9" t="s">
        <v>42</v>
      </c>
      <c r="E132" s="10" t="n">
        <v>53870000</v>
      </c>
      <c r="F132" s="11" t="s">
        <v>41</v>
      </c>
      <c r="G132" s="21" t="n">
        <v>3.3</v>
      </c>
      <c r="H132" s="11"/>
      <c r="I132" s="22" t="n">
        <f aca="false">E132*G132/100/2</f>
        <v>888855</v>
      </c>
      <c r="J132" s="22" t="n">
        <f aca="false">I132*0.5/10000</f>
        <v>44.44</v>
      </c>
    </row>
    <row r="133" customFormat="false" ht="14.25" hidden="false" customHeight="false" outlineLevel="0" collapsed="false">
      <c r="A133" s="7"/>
      <c r="B133" s="8" t="n">
        <v>42525</v>
      </c>
      <c r="C133" s="8" t="n">
        <v>42517</v>
      </c>
      <c r="D133" s="9" t="s">
        <v>43</v>
      </c>
      <c r="E133" s="10" t="n">
        <v>222880000</v>
      </c>
      <c r="F133" s="11" t="s">
        <v>41</v>
      </c>
      <c r="G133" s="21" t="n">
        <v>3.3</v>
      </c>
      <c r="H133" s="11"/>
      <c r="I133" s="22" t="n">
        <f aca="false">E133*G133/100/2</f>
        <v>3677520</v>
      </c>
      <c r="J133" s="22" t="n">
        <f aca="false">I133*0.5/10000</f>
        <v>183.88</v>
      </c>
    </row>
    <row r="134" customFormat="false" ht="14.25" hidden="false" customHeight="false" outlineLevel="0" collapsed="false">
      <c r="A134" s="7"/>
      <c r="B134" s="8" t="n">
        <v>42525</v>
      </c>
      <c r="C134" s="8" t="n">
        <v>42517</v>
      </c>
      <c r="D134" s="9" t="s">
        <v>44</v>
      </c>
      <c r="E134" s="10" t="n">
        <v>506500000</v>
      </c>
      <c r="F134" s="11" t="s">
        <v>41</v>
      </c>
      <c r="G134" s="21" t="n">
        <v>3.3</v>
      </c>
      <c r="H134" s="11"/>
      <c r="I134" s="22" t="n">
        <f aca="false">E134*G134/100/2</f>
        <v>8357250</v>
      </c>
      <c r="J134" s="22" t="n">
        <f aca="false">I134*0.5/10000</f>
        <v>417.86</v>
      </c>
    </row>
    <row r="135" customFormat="false" ht="14.25" hidden="false" customHeight="false" outlineLevel="0" collapsed="false">
      <c r="A135" s="7"/>
      <c r="B135" s="8" t="n">
        <v>42525</v>
      </c>
      <c r="C135" s="8" t="n">
        <v>42517</v>
      </c>
      <c r="D135" s="9" t="s">
        <v>45</v>
      </c>
      <c r="E135" s="10" t="n">
        <v>809200000</v>
      </c>
      <c r="F135" s="11" t="s">
        <v>41</v>
      </c>
      <c r="G135" s="21" t="n">
        <v>3.3</v>
      </c>
      <c r="H135" s="11"/>
      <c r="I135" s="22" t="n">
        <f aca="false">E135*G135/100/2</f>
        <v>13351800</v>
      </c>
      <c r="J135" s="22" t="n">
        <f aca="false">I135*0.5/10000</f>
        <v>667.59</v>
      </c>
    </row>
    <row r="136" customFormat="false" ht="14.25" hidden="false" customHeight="false" outlineLevel="0" collapsed="false">
      <c r="A136" s="7"/>
      <c r="B136" s="8" t="n">
        <v>42525</v>
      </c>
      <c r="C136" s="8" t="n">
        <v>42517</v>
      </c>
      <c r="D136" s="9" t="s">
        <v>46</v>
      </c>
      <c r="E136" s="10" t="n">
        <v>102500000</v>
      </c>
      <c r="F136" s="11" t="s">
        <v>41</v>
      </c>
      <c r="G136" s="21" t="n">
        <v>3.3</v>
      </c>
      <c r="H136" s="11"/>
      <c r="I136" s="22" t="n">
        <f aca="false">E136*G136/100/2</f>
        <v>1691250</v>
      </c>
      <c r="J136" s="22" t="n">
        <f aca="false">I136*0.5/10000</f>
        <v>84.56</v>
      </c>
    </row>
    <row r="137" customFormat="false" ht="14.25" hidden="false" customHeight="false" outlineLevel="0" collapsed="false">
      <c r="A137" s="7"/>
      <c r="B137" s="8" t="n">
        <v>42525</v>
      </c>
      <c r="C137" s="8" t="n">
        <v>42517</v>
      </c>
      <c r="D137" s="9" t="s">
        <v>47</v>
      </c>
      <c r="E137" s="10"/>
      <c r="F137" s="11" t="s">
        <v>41</v>
      </c>
      <c r="G137" s="21" t="n">
        <v>3.3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7"/>
      <c r="B138" s="8" t="n">
        <v>42525</v>
      </c>
      <c r="C138" s="8" t="n">
        <v>42517</v>
      </c>
      <c r="D138" s="9" t="s">
        <v>48</v>
      </c>
      <c r="E138" s="10" t="n">
        <v>337540000</v>
      </c>
      <c r="F138" s="11" t="s">
        <v>41</v>
      </c>
      <c r="G138" s="21" t="n">
        <v>3.3</v>
      </c>
      <c r="H138" s="11"/>
      <c r="I138" s="22" t="n">
        <f aca="false">E138*G138/100/2</f>
        <v>5569410</v>
      </c>
      <c r="J138" s="22" t="n">
        <f aca="false">I138*0.5/10000</f>
        <v>278.47</v>
      </c>
    </row>
    <row r="139" s="17" customFormat="true" ht="14.25" hidden="false" customHeight="false" outlineLevel="0" collapsed="false">
      <c r="A139" s="6" t="s">
        <v>24</v>
      </c>
      <c r="B139" s="13"/>
      <c r="C139" s="13"/>
      <c r="D139" s="6"/>
      <c r="E139" s="14" t="n">
        <f aca="false">SUM(E131:E138)</f>
        <v>2593320000</v>
      </c>
      <c r="F139" s="15" t="s">
        <v>33</v>
      </c>
      <c r="G139" s="21"/>
      <c r="H139" s="15"/>
      <c r="I139" s="23" t="n">
        <f aca="false">SUM(I131:I138)</f>
        <v>42789780</v>
      </c>
      <c r="J139" s="23" t="n">
        <f aca="false">SUM(J131:J138)</f>
        <v>2139.48</v>
      </c>
    </row>
    <row r="140" s="17" customFormat="true" ht="14.25" hidden="false" customHeight="false" outlineLevel="0" collapsed="false">
      <c r="A140" s="7" t="s">
        <v>63</v>
      </c>
      <c r="B140" s="8" t="n">
        <v>42525</v>
      </c>
      <c r="C140" s="8" t="n">
        <v>42517</v>
      </c>
      <c r="D140" s="9" t="s">
        <v>40</v>
      </c>
      <c r="E140" s="10" t="n">
        <v>30340000</v>
      </c>
      <c r="F140" s="11" t="s">
        <v>41</v>
      </c>
      <c r="G140" s="21" t="n">
        <v>3.3</v>
      </c>
      <c r="H140" s="15"/>
      <c r="I140" s="22" t="n">
        <f aca="false">E140*G140/100/2</f>
        <v>500610</v>
      </c>
      <c r="J140" s="22" t="n">
        <f aca="false">I140*0.5/10000</f>
        <v>25.03</v>
      </c>
    </row>
    <row r="141" s="17" customFormat="true" ht="14.25" hidden="false" customHeight="false" outlineLevel="0" collapsed="false">
      <c r="A141" s="6"/>
      <c r="B141" s="8" t="n">
        <v>42525</v>
      </c>
      <c r="C141" s="8" t="n">
        <v>42517</v>
      </c>
      <c r="D141" s="9" t="s">
        <v>42</v>
      </c>
      <c r="E141" s="10" t="n">
        <v>2390000</v>
      </c>
      <c r="F141" s="11" t="s">
        <v>41</v>
      </c>
      <c r="G141" s="21" t="n">
        <v>3.3</v>
      </c>
      <c r="H141" s="15"/>
      <c r="I141" s="22" t="n">
        <f aca="false">E141*G141/100/2</f>
        <v>39435</v>
      </c>
      <c r="J141" s="22" t="n">
        <f aca="false">I141*0.5/10000</f>
        <v>1.97</v>
      </c>
    </row>
    <row r="142" customFormat="false" ht="14.25" hidden="false" customHeight="false" outlineLevel="0" collapsed="false">
      <c r="A142" s="24"/>
      <c r="B142" s="8" t="n">
        <v>42525</v>
      </c>
      <c r="C142" s="8" t="n">
        <v>42517</v>
      </c>
      <c r="D142" s="9" t="s">
        <v>43</v>
      </c>
      <c r="E142" s="10" t="n">
        <v>168970000</v>
      </c>
      <c r="F142" s="11" t="s">
        <v>41</v>
      </c>
      <c r="G142" s="21" t="n">
        <v>3.3</v>
      </c>
      <c r="H142" s="11"/>
      <c r="I142" s="22" t="n">
        <f aca="false">E142*G142/100/2</f>
        <v>2788005</v>
      </c>
      <c r="J142" s="22" t="n">
        <f aca="false">I142*0.5/10000</f>
        <v>139.4</v>
      </c>
    </row>
    <row r="143" customFormat="false" ht="14.25" hidden="false" customHeight="false" outlineLevel="0" collapsed="false">
      <c r="A143" s="7"/>
      <c r="B143" s="8" t="n">
        <v>42525</v>
      </c>
      <c r="C143" s="8" t="n">
        <v>42517</v>
      </c>
      <c r="D143" s="9" t="s">
        <v>44</v>
      </c>
      <c r="E143" s="10" t="n">
        <v>131390000</v>
      </c>
      <c r="F143" s="11" t="s">
        <v>41</v>
      </c>
      <c r="G143" s="21" t="n">
        <v>3.3</v>
      </c>
      <c r="H143" s="11"/>
      <c r="I143" s="22" t="n">
        <f aca="false">E143*G143/100/2</f>
        <v>2167935</v>
      </c>
      <c r="J143" s="22" t="n">
        <f aca="false">I143*0.5/10000</f>
        <v>108.4</v>
      </c>
    </row>
    <row r="144" customFormat="false" ht="14.25" hidden="false" customHeight="false" outlineLevel="0" collapsed="false">
      <c r="A144" s="7"/>
      <c r="B144" s="8" t="n">
        <v>42525</v>
      </c>
      <c r="C144" s="8" t="n">
        <v>42517</v>
      </c>
      <c r="D144" s="9" t="s">
        <v>45</v>
      </c>
      <c r="E144" s="10" t="n">
        <v>48270000</v>
      </c>
      <c r="F144" s="11" t="s">
        <v>41</v>
      </c>
      <c r="G144" s="21" t="n">
        <v>3.3</v>
      </c>
      <c r="H144" s="11"/>
      <c r="I144" s="22" t="n">
        <f aca="false">E144*G144/100/2</f>
        <v>796455</v>
      </c>
      <c r="J144" s="22" t="n">
        <f aca="false">I144*0.5/10000</f>
        <v>39.82</v>
      </c>
    </row>
    <row r="145" customFormat="false" ht="14.25" hidden="false" customHeight="false" outlineLevel="0" collapsed="false">
      <c r="A145" s="7"/>
      <c r="B145" s="8" t="n">
        <v>42525</v>
      </c>
      <c r="C145" s="8" t="n">
        <v>42517</v>
      </c>
      <c r="D145" s="9" t="s">
        <v>46</v>
      </c>
      <c r="E145" s="10" t="n">
        <v>30000000</v>
      </c>
      <c r="F145" s="11" t="s">
        <v>41</v>
      </c>
      <c r="G145" s="21" t="n">
        <v>3.3</v>
      </c>
      <c r="H145" s="11"/>
      <c r="I145" s="22" t="n">
        <f aca="false">E145*G145/100/2</f>
        <v>495000</v>
      </c>
      <c r="J145" s="22" t="n">
        <f aca="false">I145*0.5/10000</f>
        <v>24.75</v>
      </c>
    </row>
    <row r="146" customFormat="false" ht="14.25" hidden="false" customHeight="false" outlineLevel="0" collapsed="false">
      <c r="A146" s="7"/>
      <c r="B146" s="8" t="n">
        <v>42525</v>
      </c>
      <c r="C146" s="8" t="n">
        <v>42517</v>
      </c>
      <c r="D146" s="9" t="s">
        <v>47</v>
      </c>
      <c r="E146" s="10"/>
      <c r="F146" s="11" t="s">
        <v>41</v>
      </c>
      <c r="G146" s="21" t="n">
        <v>3.3</v>
      </c>
      <c r="H146" s="11"/>
      <c r="I146" s="22" t="n">
        <f aca="false">E146*G146/100/2</f>
        <v>0</v>
      </c>
      <c r="J146" s="22" t="n">
        <f aca="false">I146*0.5/10000</f>
        <v>0</v>
      </c>
    </row>
    <row r="147" customFormat="false" ht="14.25" hidden="false" customHeight="false" outlineLevel="0" collapsed="false">
      <c r="A147" s="7"/>
      <c r="B147" s="8" t="n">
        <v>42525</v>
      </c>
      <c r="C147" s="8" t="n">
        <v>42517</v>
      </c>
      <c r="D147" s="9" t="s">
        <v>48</v>
      </c>
      <c r="E147" s="10"/>
      <c r="F147" s="11" t="s">
        <v>41</v>
      </c>
      <c r="G147" s="21" t="n">
        <v>3.3</v>
      </c>
      <c r="H147" s="11"/>
      <c r="I147" s="22" t="n">
        <f aca="false">E147*G147/100/2</f>
        <v>0</v>
      </c>
      <c r="J147" s="22" t="n">
        <f aca="false">I147*0.5/10000</f>
        <v>0</v>
      </c>
    </row>
    <row r="148" s="17" customFormat="true" ht="14.25" hidden="false" customHeight="false" outlineLevel="0" collapsed="false">
      <c r="A148" s="6" t="s">
        <v>24</v>
      </c>
      <c r="B148" s="13"/>
      <c r="C148" s="13"/>
      <c r="D148" s="6"/>
      <c r="E148" s="14" t="n">
        <f aca="false">SUM(E140:E147)</f>
        <v>411360000</v>
      </c>
      <c r="F148" s="15" t="s">
        <v>33</v>
      </c>
      <c r="G148" s="21"/>
      <c r="H148" s="15"/>
      <c r="I148" s="23" t="n">
        <f aca="false">SUM(I140:I147)</f>
        <v>6787440</v>
      </c>
      <c r="J148" s="23" t="n">
        <f aca="false">SUM(J140:J147)</f>
        <v>339.37</v>
      </c>
    </row>
    <row r="149" s="17" customFormat="true" ht="14.25" hidden="false" customHeight="false" outlineLevel="0" collapsed="false">
      <c r="A149" s="7" t="s">
        <v>64</v>
      </c>
      <c r="B149" s="8" t="n">
        <v>42566</v>
      </c>
      <c r="C149" s="8" t="n">
        <v>42559</v>
      </c>
      <c r="D149" s="9" t="s">
        <v>40</v>
      </c>
      <c r="E149" s="10" t="n">
        <v>10500000</v>
      </c>
      <c r="F149" s="11" t="s">
        <v>14</v>
      </c>
      <c r="G149" s="21" t="n">
        <v>2.83</v>
      </c>
      <c r="H149" s="15"/>
      <c r="I149" s="22" t="n">
        <f aca="false">E149*G149/100</f>
        <v>297150</v>
      </c>
      <c r="J149" s="22" t="n">
        <f aca="false">I149*0.5/10000</f>
        <v>14.86</v>
      </c>
    </row>
    <row r="150" customFormat="false" ht="14.25" hidden="false" customHeight="false" outlineLevel="0" collapsed="false">
      <c r="A150" s="24"/>
      <c r="B150" s="8" t="n">
        <v>42566</v>
      </c>
      <c r="C150" s="8" t="n">
        <v>42559</v>
      </c>
      <c r="D150" s="9" t="s">
        <v>42</v>
      </c>
      <c r="E150" s="10" t="n">
        <v>7860000</v>
      </c>
      <c r="F150" s="11" t="s">
        <v>14</v>
      </c>
      <c r="G150" s="21" t="n">
        <v>2.83</v>
      </c>
      <c r="H150" s="11"/>
      <c r="I150" s="22" t="n">
        <f aca="false">E150*G150/100</f>
        <v>222438</v>
      </c>
      <c r="J150" s="22" t="n">
        <f aca="false">I150*0.5/10000</f>
        <v>11.12</v>
      </c>
    </row>
    <row r="151" customFormat="false" ht="14.25" hidden="false" customHeight="false" outlineLevel="0" collapsed="false">
      <c r="A151" s="7"/>
      <c r="B151" s="8" t="n">
        <v>42566</v>
      </c>
      <c r="C151" s="8" t="n">
        <v>42559</v>
      </c>
      <c r="D151" s="9" t="s">
        <v>43</v>
      </c>
      <c r="E151" s="10" t="n">
        <v>6130000</v>
      </c>
      <c r="F151" s="11" t="s">
        <v>14</v>
      </c>
      <c r="G151" s="21" t="n">
        <v>2.83</v>
      </c>
      <c r="H151" s="11"/>
      <c r="I151" s="22" t="n">
        <f aca="false">E151*G151/100</f>
        <v>173479</v>
      </c>
      <c r="J151" s="22" t="n">
        <f aca="false">I151*0.5/10000</f>
        <v>8.67</v>
      </c>
    </row>
    <row r="152" customFormat="false" ht="14.25" hidden="false" customHeight="false" outlineLevel="0" collapsed="false">
      <c r="A152" s="7"/>
      <c r="B152" s="8" t="n">
        <v>42566</v>
      </c>
      <c r="C152" s="8" t="n">
        <v>42559</v>
      </c>
      <c r="D152" s="9" t="s">
        <v>44</v>
      </c>
      <c r="E152" s="10" t="n">
        <v>8740000</v>
      </c>
      <c r="F152" s="11" t="s">
        <v>14</v>
      </c>
      <c r="G152" s="21" t="n">
        <v>2.83</v>
      </c>
      <c r="H152" s="11"/>
      <c r="I152" s="22" t="n">
        <f aca="false">E152*G152/100</f>
        <v>247342</v>
      </c>
      <c r="J152" s="22" t="n">
        <f aca="false">I152*0.5/10000</f>
        <v>12.37</v>
      </c>
    </row>
    <row r="153" customFormat="false" ht="14.25" hidden="false" customHeight="false" outlineLevel="0" collapsed="false">
      <c r="A153" s="7"/>
      <c r="B153" s="8" t="n">
        <v>42566</v>
      </c>
      <c r="C153" s="8" t="n">
        <v>42559</v>
      </c>
      <c r="D153" s="9" t="s">
        <v>45</v>
      </c>
      <c r="E153" s="10" t="n">
        <v>5480000</v>
      </c>
      <c r="F153" s="11" t="s">
        <v>14</v>
      </c>
      <c r="G153" s="21" t="n">
        <v>2.83</v>
      </c>
      <c r="H153" s="11"/>
      <c r="I153" s="22" t="n">
        <f aca="false">E153*G153/100</f>
        <v>155084</v>
      </c>
      <c r="J153" s="22" t="n">
        <f aca="false">I153*0.5/10000</f>
        <v>7.75</v>
      </c>
    </row>
    <row r="154" customFormat="false" ht="14.25" hidden="false" customHeight="false" outlineLevel="0" collapsed="false">
      <c r="A154" s="7"/>
      <c r="B154" s="8" t="n">
        <v>42566</v>
      </c>
      <c r="C154" s="8" t="n">
        <v>42559</v>
      </c>
      <c r="D154" s="9" t="s">
        <v>46</v>
      </c>
      <c r="E154" s="10" t="n">
        <v>2150000</v>
      </c>
      <c r="F154" s="11" t="s">
        <v>14</v>
      </c>
      <c r="G154" s="21" t="n">
        <v>2.83</v>
      </c>
      <c r="H154" s="11"/>
      <c r="I154" s="22" t="n">
        <f aca="false">E154*G154/100</f>
        <v>60845</v>
      </c>
      <c r="J154" s="22" t="n">
        <f aca="false">I154*0.5/10000</f>
        <v>3.04</v>
      </c>
    </row>
    <row r="155" customFormat="false" ht="14.25" hidden="false" customHeight="false" outlineLevel="0" collapsed="false">
      <c r="A155" s="7"/>
      <c r="B155" s="8" t="n">
        <v>42566</v>
      </c>
      <c r="C155" s="8" t="n">
        <v>42559</v>
      </c>
      <c r="D155" s="9" t="s">
        <v>47</v>
      </c>
      <c r="E155" s="10" t="n">
        <v>230000</v>
      </c>
      <c r="F155" s="11" t="s">
        <v>14</v>
      </c>
      <c r="G155" s="21" t="n">
        <v>2.83</v>
      </c>
      <c r="H155" s="11"/>
      <c r="I155" s="22" t="n">
        <f aca="false">E155*G155/100</f>
        <v>6509</v>
      </c>
      <c r="J155" s="22" t="n">
        <f aca="false">I155*0.5/10000</f>
        <v>0.33</v>
      </c>
    </row>
    <row r="156" customFormat="false" ht="14.25" hidden="false" customHeight="false" outlineLevel="0" collapsed="false">
      <c r="A156" s="7"/>
      <c r="B156" s="8" t="n">
        <v>42566</v>
      </c>
      <c r="C156" s="8" t="n">
        <v>42559</v>
      </c>
      <c r="D156" s="9" t="s">
        <v>48</v>
      </c>
      <c r="E156" s="10" t="n">
        <v>11350000</v>
      </c>
      <c r="F156" s="11" t="s">
        <v>14</v>
      </c>
      <c r="G156" s="21" t="n">
        <v>2.83</v>
      </c>
      <c r="H156" s="11"/>
      <c r="I156" s="22" t="n">
        <f aca="false">E156*G156/100</f>
        <v>321205</v>
      </c>
      <c r="J156" s="22" t="n">
        <f aca="false">I156*0.5/10000</f>
        <v>16.06</v>
      </c>
    </row>
    <row r="157" s="17" customFormat="true" ht="14.25" hidden="false" customHeight="false" outlineLevel="0" collapsed="false">
      <c r="A157" s="6" t="s">
        <v>24</v>
      </c>
      <c r="B157" s="13"/>
      <c r="C157" s="13"/>
      <c r="D157" s="6"/>
      <c r="E157" s="14" t="n">
        <f aca="false">SUM(E149:E156)</f>
        <v>52440000</v>
      </c>
      <c r="F157" s="15" t="s">
        <v>33</v>
      </c>
      <c r="G157" s="21"/>
      <c r="H157" s="15"/>
      <c r="I157" s="23" t="n">
        <f aca="false">SUM(I149:I156)</f>
        <v>1484052</v>
      </c>
      <c r="J157" s="23" t="n">
        <f aca="false">SUM(J149:J156)</f>
        <v>74.2</v>
      </c>
    </row>
    <row r="158" s="17" customFormat="true" ht="14.25" hidden="false" customHeight="false" outlineLevel="0" collapsed="false">
      <c r="A158" s="7" t="s">
        <v>65</v>
      </c>
      <c r="B158" s="8" t="n">
        <v>42566</v>
      </c>
      <c r="C158" s="8" t="n">
        <v>42559</v>
      </c>
      <c r="D158" s="9" t="s">
        <v>40</v>
      </c>
      <c r="E158" s="10" t="n">
        <v>31460000</v>
      </c>
      <c r="F158" s="11" t="s">
        <v>26</v>
      </c>
      <c r="G158" s="21" t="n">
        <v>3.13</v>
      </c>
      <c r="H158" s="15"/>
      <c r="I158" s="22" t="n">
        <f aca="false">E158*G158/100</f>
        <v>984698</v>
      </c>
      <c r="J158" s="22" t="n">
        <f aca="false">I158*0.5/10000</f>
        <v>49.23</v>
      </c>
    </row>
    <row r="159" customFormat="false" ht="14.25" hidden="false" customHeight="false" outlineLevel="0" collapsed="false">
      <c r="A159" s="24"/>
      <c r="B159" s="8" t="n">
        <v>42566</v>
      </c>
      <c r="C159" s="8" t="n">
        <v>42559</v>
      </c>
      <c r="D159" s="9" t="s">
        <v>42</v>
      </c>
      <c r="E159" s="10" t="n">
        <v>23600000</v>
      </c>
      <c r="F159" s="11" t="s">
        <v>26</v>
      </c>
      <c r="G159" s="21" t="n">
        <v>3.13</v>
      </c>
      <c r="H159" s="11"/>
      <c r="I159" s="22" t="n">
        <f aca="false">E159*G159/100</f>
        <v>738680</v>
      </c>
      <c r="J159" s="22" t="n">
        <f aca="false">I159*0.5/10000</f>
        <v>36.93</v>
      </c>
    </row>
    <row r="160" customFormat="false" ht="14.25" hidden="false" customHeight="false" outlineLevel="0" collapsed="false">
      <c r="A160" s="7"/>
      <c r="B160" s="8" t="n">
        <v>42566</v>
      </c>
      <c r="C160" s="8" t="n">
        <v>42559</v>
      </c>
      <c r="D160" s="9" t="s">
        <v>43</v>
      </c>
      <c r="E160" s="10" t="n">
        <v>18350000</v>
      </c>
      <c r="F160" s="11" t="s">
        <v>26</v>
      </c>
      <c r="G160" s="21" t="n">
        <v>3.13</v>
      </c>
      <c r="H160" s="11"/>
      <c r="I160" s="22" t="n">
        <f aca="false">E160*G160/100</f>
        <v>574355</v>
      </c>
      <c r="J160" s="22" t="n">
        <f aca="false">I160*0.5/10000</f>
        <v>28.72</v>
      </c>
    </row>
    <row r="161" customFormat="false" ht="14.25" hidden="false" customHeight="false" outlineLevel="0" collapsed="false">
      <c r="A161" s="7"/>
      <c r="B161" s="8" t="n">
        <v>42566</v>
      </c>
      <c r="C161" s="8" t="n">
        <v>42559</v>
      </c>
      <c r="D161" s="9" t="s">
        <v>44</v>
      </c>
      <c r="E161" s="10" t="n">
        <v>26220000</v>
      </c>
      <c r="F161" s="11" t="s">
        <v>26</v>
      </c>
      <c r="G161" s="21" t="n">
        <v>3.13</v>
      </c>
      <c r="H161" s="11"/>
      <c r="I161" s="22" t="n">
        <f aca="false">E161*G161/100</f>
        <v>820686</v>
      </c>
      <c r="J161" s="22" t="n">
        <f aca="false">I161*0.5/10000</f>
        <v>41.03</v>
      </c>
    </row>
    <row r="162" customFormat="false" ht="14.25" hidden="false" customHeight="false" outlineLevel="0" collapsed="false">
      <c r="A162" s="7"/>
      <c r="B162" s="8" t="n">
        <v>42566</v>
      </c>
      <c r="C162" s="8" t="n">
        <v>42559</v>
      </c>
      <c r="D162" s="9" t="s">
        <v>45</v>
      </c>
      <c r="E162" s="10" t="n">
        <v>16440000</v>
      </c>
      <c r="F162" s="11" t="s">
        <v>26</v>
      </c>
      <c r="G162" s="21" t="n">
        <v>3.13</v>
      </c>
      <c r="H162" s="11"/>
      <c r="I162" s="22" t="n">
        <f aca="false">E162*G162/100</f>
        <v>514572</v>
      </c>
      <c r="J162" s="22" t="n">
        <f aca="false">I162*0.5/10000</f>
        <v>25.73</v>
      </c>
    </row>
    <row r="163" customFormat="false" ht="14.25" hidden="false" customHeight="false" outlineLevel="0" collapsed="false">
      <c r="A163" s="7"/>
      <c r="B163" s="8" t="n">
        <v>42566</v>
      </c>
      <c r="C163" s="8" t="n">
        <v>42559</v>
      </c>
      <c r="D163" s="9" t="s">
        <v>46</v>
      </c>
      <c r="E163" s="10" t="n">
        <v>6480000</v>
      </c>
      <c r="F163" s="11" t="s">
        <v>26</v>
      </c>
      <c r="G163" s="21" t="n">
        <v>3.13</v>
      </c>
      <c r="H163" s="11"/>
      <c r="I163" s="22" t="n">
        <f aca="false">E163*G163/100</f>
        <v>202824</v>
      </c>
      <c r="J163" s="22" t="n">
        <f aca="false">I163*0.5/10000</f>
        <v>10.14</v>
      </c>
    </row>
    <row r="164" customFormat="false" ht="14.25" hidden="false" customHeight="false" outlineLevel="0" collapsed="false">
      <c r="A164" s="7"/>
      <c r="B164" s="8" t="n">
        <v>42566</v>
      </c>
      <c r="C164" s="8" t="n">
        <v>42559</v>
      </c>
      <c r="D164" s="9" t="s">
        <v>47</v>
      </c>
      <c r="E164" s="10" t="n">
        <v>680000</v>
      </c>
      <c r="F164" s="11" t="s">
        <v>26</v>
      </c>
      <c r="G164" s="21" t="n">
        <v>3.13</v>
      </c>
      <c r="H164" s="11"/>
      <c r="I164" s="22" t="n">
        <f aca="false">E164*G164/100</f>
        <v>21284</v>
      </c>
      <c r="J164" s="22" t="n">
        <f aca="false">I164*0.5/10000</f>
        <v>1.06</v>
      </c>
    </row>
    <row r="165" customFormat="false" ht="14.25" hidden="false" customHeight="false" outlineLevel="0" collapsed="false">
      <c r="A165" s="7"/>
      <c r="B165" s="8" t="n">
        <v>42566</v>
      </c>
      <c r="C165" s="8" t="n">
        <v>42559</v>
      </c>
      <c r="D165" s="9" t="s">
        <v>48</v>
      </c>
      <c r="E165" s="10" t="n">
        <v>34090000</v>
      </c>
      <c r="F165" s="11" t="s">
        <v>26</v>
      </c>
      <c r="G165" s="21" t="n">
        <v>3.13</v>
      </c>
      <c r="H165" s="11"/>
      <c r="I165" s="22" t="n">
        <f aca="false">E165*G165/100</f>
        <v>1067017</v>
      </c>
      <c r="J165" s="22" t="n">
        <f aca="false">I165*0.5/10000</f>
        <v>53.35</v>
      </c>
    </row>
    <row r="166" s="17" customFormat="true" ht="14.25" hidden="false" customHeight="false" outlineLevel="0" collapsed="false">
      <c r="A166" s="6" t="s">
        <v>24</v>
      </c>
      <c r="B166" s="13"/>
      <c r="C166" s="13"/>
      <c r="D166" s="6"/>
      <c r="E166" s="14" t="n">
        <f aca="false">SUM(E158:E165)</f>
        <v>157320000</v>
      </c>
      <c r="F166" s="15" t="s">
        <v>33</v>
      </c>
      <c r="G166" s="21"/>
      <c r="H166" s="15"/>
      <c r="I166" s="23" t="n">
        <f aca="false">SUM(I158:I165)</f>
        <v>4924116</v>
      </c>
      <c r="J166" s="23" t="n">
        <f aca="false">SUM(J158:J165)</f>
        <v>246.19</v>
      </c>
    </row>
    <row r="167" s="17" customFormat="true" ht="14.25" hidden="false" customHeight="false" outlineLevel="0" collapsed="false">
      <c r="A167" s="7" t="s">
        <v>66</v>
      </c>
      <c r="B167" s="8" t="n">
        <v>42566</v>
      </c>
      <c r="C167" s="8" t="n">
        <v>42559</v>
      </c>
      <c r="D167" s="9" t="s">
        <v>40</v>
      </c>
      <c r="E167" s="10" t="n">
        <v>31460000</v>
      </c>
      <c r="F167" s="11" t="s">
        <v>31</v>
      </c>
      <c r="G167" s="21" t="n">
        <v>3.45</v>
      </c>
      <c r="H167" s="15"/>
      <c r="I167" s="22" t="n">
        <f aca="false">E167*G167/100</f>
        <v>1085370</v>
      </c>
      <c r="J167" s="22" t="n">
        <f aca="false">I167*0.5/10000</f>
        <v>54.27</v>
      </c>
    </row>
    <row r="168" customFormat="false" ht="14.25" hidden="false" customHeight="false" outlineLevel="0" collapsed="false">
      <c r="A168" s="24"/>
      <c r="B168" s="8" t="n">
        <v>42566</v>
      </c>
      <c r="C168" s="8" t="n">
        <v>42559</v>
      </c>
      <c r="D168" s="9" t="s">
        <v>42</v>
      </c>
      <c r="E168" s="10" t="n">
        <v>23600000</v>
      </c>
      <c r="F168" s="11" t="s">
        <v>31</v>
      </c>
      <c r="G168" s="21" t="n">
        <v>3.45</v>
      </c>
      <c r="H168" s="11"/>
      <c r="I168" s="22" t="n">
        <f aca="false">E168*G168/100</f>
        <v>814200</v>
      </c>
      <c r="J168" s="22" t="n">
        <f aca="false">I168*0.5/10000</f>
        <v>40.71</v>
      </c>
    </row>
    <row r="169" customFormat="false" ht="14.25" hidden="false" customHeight="false" outlineLevel="0" collapsed="false">
      <c r="A169" s="7"/>
      <c r="B169" s="8" t="n">
        <v>42566</v>
      </c>
      <c r="C169" s="8" t="n">
        <v>42559</v>
      </c>
      <c r="D169" s="9" t="s">
        <v>43</v>
      </c>
      <c r="E169" s="10" t="n">
        <v>18350000</v>
      </c>
      <c r="F169" s="11" t="s">
        <v>31</v>
      </c>
      <c r="G169" s="21" t="n">
        <v>3.45</v>
      </c>
      <c r="H169" s="11"/>
      <c r="I169" s="22" t="n">
        <f aca="false">E169*G169/100</f>
        <v>633075</v>
      </c>
      <c r="J169" s="22" t="n">
        <f aca="false">I169*0.5/10000</f>
        <v>31.65</v>
      </c>
    </row>
    <row r="170" customFormat="false" ht="14.25" hidden="false" customHeight="false" outlineLevel="0" collapsed="false">
      <c r="A170" s="7"/>
      <c r="B170" s="8" t="n">
        <v>42566</v>
      </c>
      <c r="C170" s="8" t="n">
        <v>42559</v>
      </c>
      <c r="D170" s="9" t="s">
        <v>44</v>
      </c>
      <c r="E170" s="10" t="n">
        <v>26220000</v>
      </c>
      <c r="F170" s="11" t="s">
        <v>31</v>
      </c>
      <c r="G170" s="21" t="n">
        <v>3.45</v>
      </c>
      <c r="H170" s="11"/>
      <c r="I170" s="22" t="n">
        <f aca="false">E170*G170/100</f>
        <v>904590</v>
      </c>
      <c r="J170" s="22" t="n">
        <f aca="false">I170*0.5/10000</f>
        <v>45.23</v>
      </c>
    </row>
    <row r="171" customFormat="false" ht="14.25" hidden="false" customHeight="false" outlineLevel="0" collapsed="false">
      <c r="A171" s="7"/>
      <c r="B171" s="8" t="n">
        <v>42566</v>
      </c>
      <c r="C171" s="8" t="n">
        <v>42559</v>
      </c>
      <c r="D171" s="9" t="s">
        <v>45</v>
      </c>
      <c r="E171" s="10" t="n">
        <v>16440000</v>
      </c>
      <c r="F171" s="11" t="s">
        <v>31</v>
      </c>
      <c r="G171" s="21" t="n">
        <v>3.45</v>
      </c>
      <c r="H171" s="11"/>
      <c r="I171" s="22" t="n">
        <f aca="false">E171*G171/100</f>
        <v>567180</v>
      </c>
      <c r="J171" s="22" t="n">
        <f aca="false">I171*0.5/10000</f>
        <v>28.36</v>
      </c>
    </row>
    <row r="172" customFormat="false" ht="14.25" hidden="false" customHeight="false" outlineLevel="0" collapsed="false">
      <c r="A172" s="7"/>
      <c r="B172" s="8" t="n">
        <v>42566</v>
      </c>
      <c r="C172" s="8" t="n">
        <v>42559</v>
      </c>
      <c r="D172" s="9" t="s">
        <v>46</v>
      </c>
      <c r="E172" s="10" t="n">
        <v>6480000</v>
      </c>
      <c r="F172" s="11" t="s">
        <v>31</v>
      </c>
      <c r="G172" s="21" t="n">
        <v>3.45</v>
      </c>
      <c r="H172" s="11"/>
      <c r="I172" s="22" t="n">
        <f aca="false">E172*G172/100</f>
        <v>223560</v>
      </c>
      <c r="J172" s="22" t="n">
        <f aca="false">I172*0.5/10000</f>
        <v>11.18</v>
      </c>
    </row>
    <row r="173" customFormat="false" ht="14.25" hidden="false" customHeight="false" outlineLevel="0" collapsed="false">
      <c r="A173" s="7"/>
      <c r="B173" s="8" t="n">
        <v>42566</v>
      </c>
      <c r="C173" s="8" t="n">
        <v>42559</v>
      </c>
      <c r="D173" s="9" t="s">
        <v>47</v>
      </c>
      <c r="E173" s="10" t="n">
        <v>680000</v>
      </c>
      <c r="F173" s="11" t="s">
        <v>31</v>
      </c>
      <c r="G173" s="21" t="n">
        <v>3.45</v>
      </c>
      <c r="H173" s="11"/>
      <c r="I173" s="22" t="n">
        <f aca="false">E173*G173/100</f>
        <v>23460</v>
      </c>
      <c r="J173" s="22" t="n">
        <f aca="false">I173*0.5/10000</f>
        <v>1.17</v>
      </c>
    </row>
    <row r="174" customFormat="false" ht="14.25" hidden="false" customHeight="false" outlineLevel="0" collapsed="false">
      <c r="A174" s="7"/>
      <c r="B174" s="8" t="n">
        <v>42566</v>
      </c>
      <c r="C174" s="8" t="n">
        <v>42559</v>
      </c>
      <c r="D174" s="9" t="s">
        <v>48</v>
      </c>
      <c r="E174" s="10" t="n">
        <v>34090000</v>
      </c>
      <c r="F174" s="11" t="s">
        <v>31</v>
      </c>
      <c r="G174" s="21" t="n">
        <v>3.45</v>
      </c>
      <c r="H174" s="11"/>
      <c r="I174" s="22" t="n">
        <f aca="false">E174*G174/100</f>
        <v>1176105</v>
      </c>
      <c r="J174" s="22" t="n">
        <f aca="false">I174*0.5/10000</f>
        <v>58.81</v>
      </c>
    </row>
    <row r="175" s="17" customFormat="true" ht="14.25" hidden="false" customHeight="false" outlineLevel="0" collapsed="false">
      <c r="A175" s="6" t="s">
        <v>24</v>
      </c>
      <c r="B175" s="13"/>
      <c r="C175" s="13"/>
      <c r="D175" s="6"/>
      <c r="E175" s="14" t="n">
        <f aca="false">SUM(E167:E174)</f>
        <v>157320000</v>
      </c>
      <c r="F175" s="15" t="s">
        <v>33</v>
      </c>
      <c r="G175" s="21"/>
      <c r="H175" s="15"/>
      <c r="I175" s="23" t="n">
        <f aca="false">SUM(I167:I174)</f>
        <v>5427540</v>
      </c>
      <c r="J175" s="23" t="n">
        <f aca="false">SUM(J167:J174)</f>
        <v>271.38</v>
      </c>
    </row>
    <row r="176" customFormat="false" ht="14.25" hidden="false" customHeight="false" outlineLevel="0" collapsed="false">
      <c r="A176" s="7" t="s">
        <v>39</v>
      </c>
      <c r="B176" s="8" t="n">
        <v>42566</v>
      </c>
      <c r="C176" s="8" t="n">
        <v>42559</v>
      </c>
      <c r="D176" s="9" t="s">
        <v>40</v>
      </c>
      <c r="E176" s="10" t="n">
        <v>31460000</v>
      </c>
      <c r="F176" s="11" t="s">
        <v>41</v>
      </c>
      <c r="G176" s="21" t="n">
        <v>3.46</v>
      </c>
      <c r="H176" s="11"/>
      <c r="I176" s="22" t="n">
        <f aca="false">E176*G176/100/2</f>
        <v>544258</v>
      </c>
      <c r="J176" s="22" t="n">
        <f aca="false">I176*0.5/10000</f>
        <v>27.21</v>
      </c>
    </row>
    <row r="177" customFormat="false" ht="14.25" hidden="false" customHeight="false" outlineLevel="0" collapsed="false">
      <c r="A177" s="7"/>
      <c r="B177" s="8" t="n">
        <v>42566</v>
      </c>
      <c r="C177" s="8" t="n">
        <v>42559</v>
      </c>
      <c r="D177" s="9" t="s">
        <v>42</v>
      </c>
      <c r="E177" s="10" t="n">
        <v>23600000</v>
      </c>
      <c r="F177" s="11" t="s">
        <v>41</v>
      </c>
      <c r="G177" s="21" t="n">
        <v>3.46</v>
      </c>
      <c r="H177" s="11"/>
      <c r="I177" s="22" t="n">
        <f aca="false">E177*G177/100/2</f>
        <v>408280</v>
      </c>
      <c r="J177" s="22" t="n">
        <f aca="false">I177*0.5/10000</f>
        <v>20.41</v>
      </c>
    </row>
    <row r="178" customFormat="false" ht="14.25" hidden="false" customHeight="false" outlineLevel="0" collapsed="false">
      <c r="A178" s="7"/>
      <c r="B178" s="8" t="n">
        <v>42566</v>
      </c>
      <c r="C178" s="8" t="n">
        <v>42559</v>
      </c>
      <c r="D178" s="9" t="s">
        <v>43</v>
      </c>
      <c r="E178" s="10" t="n">
        <v>18350000</v>
      </c>
      <c r="F178" s="11" t="s">
        <v>41</v>
      </c>
      <c r="G178" s="21" t="n">
        <v>3.46</v>
      </c>
      <c r="H178" s="11"/>
      <c r="I178" s="22" t="n">
        <f aca="false">E178*G178/100/2</f>
        <v>317455</v>
      </c>
      <c r="J178" s="22" t="n">
        <f aca="false">I178*0.5/10000</f>
        <v>15.87</v>
      </c>
    </row>
    <row r="179" customFormat="false" ht="14.25" hidden="false" customHeight="false" outlineLevel="0" collapsed="false">
      <c r="A179" s="7"/>
      <c r="B179" s="8" t="n">
        <v>42566</v>
      </c>
      <c r="C179" s="8" t="n">
        <v>42559</v>
      </c>
      <c r="D179" s="9" t="s">
        <v>44</v>
      </c>
      <c r="E179" s="10" t="n">
        <v>26220000</v>
      </c>
      <c r="F179" s="11" t="s">
        <v>41</v>
      </c>
      <c r="G179" s="21" t="n">
        <v>3.46</v>
      </c>
      <c r="H179" s="11"/>
      <c r="I179" s="22" t="n">
        <f aca="false">E179*G179/100/2</f>
        <v>453606</v>
      </c>
      <c r="J179" s="22" t="n">
        <f aca="false">I179*0.5/10000</f>
        <v>22.68</v>
      </c>
    </row>
    <row r="180" customFormat="false" ht="14.25" hidden="false" customHeight="false" outlineLevel="0" collapsed="false">
      <c r="A180" s="7"/>
      <c r="B180" s="8" t="n">
        <v>42566</v>
      </c>
      <c r="C180" s="8" t="n">
        <v>42559</v>
      </c>
      <c r="D180" s="9" t="s">
        <v>45</v>
      </c>
      <c r="E180" s="10" t="n">
        <v>16440000</v>
      </c>
      <c r="F180" s="11" t="s">
        <v>41</v>
      </c>
      <c r="G180" s="21" t="n">
        <v>3.46</v>
      </c>
      <c r="H180" s="11"/>
      <c r="I180" s="22" t="n">
        <f aca="false">E180*G180/100/2</f>
        <v>284412</v>
      </c>
      <c r="J180" s="22" t="n">
        <f aca="false">I180*0.5/10000</f>
        <v>14.22</v>
      </c>
    </row>
    <row r="181" customFormat="false" ht="14.25" hidden="false" customHeight="false" outlineLevel="0" collapsed="false">
      <c r="A181" s="7"/>
      <c r="B181" s="8" t="n">
        <v>42566</v>
      </c>
      <c r="C181" s="8" t="n">
        <v>42559</v>
      </c>
      <c r="D181" s="9" t="s">
        <v>46</v>
      </c>
      <c r="E181" s="10" t="n">
        <v>6480000</v>
      </c>
      <c r="F181" s="11" t="s">
        <v>41</v>
      </c>
      <c r="G181" s="21" t="n">
        <v>3.46</v>
      </c>
      <c r="H181" s="11"/>
      <c r="I181" s="22" t="n">
        <f aca="false">E181*G181/100/2</f>
        <v>112104</v>
      </c>
      <c r="J181" s="22" t="n">
        <f aca="false">I181*0.5/10000</f>
        <v>5.61</v>
      </c>
    </row>
    <row r="182" customFormat="false" ht="14.25" hidden="false" customHeight="false" outlineLevel="0" collapsed="false">
      <c r="A182" s="7"/>
      <c r="B182" s="8" t="n">
        <v>42566</v>
      </c>
      <c r="C182" s="8" t="n">
        <v>42559</v>
      </c>
      <c r="D182" s="9" t="s">
        <v>47</v>
      </c>
      <c r="E182" s="10" t="n">
        <v>680000</v>
      </c>
      <c r="F182" s="11" t="s">
        <v>41</v>
      </c>
      <c r="G182" s="21" t="n">
        <v>3.46</v>
      </c>
      <c r="H182" s="11"/>
      <c r="I182" s="22" t="n">
        <f aca="false">E182*G182/100/2</f>
        <v>11764</v>
      </c>
      <c r="J182" s="22" t="n">
        <f aca="false">I182*0.5/10000</f>
        <v>0.59</v>
      </c>
    </row>
    <row r="183" customFormat="false" ht="14.25" hidden="false" customHeight="false" outlineLevel="0" collapsed="false">
      <c r="A183" s="7"/>
      <c r="B183" s="8" t="n">
        <v>42566</v>
      </c>
      <c r="C183" s="8" t="n">
        <v>42559</v>
      </c>
      <c r="D183" s="9" t="s">
        <v>48</v>
      </c>
      <c r="E183" s="10" t="n">
        <v>34090000</v>
      </c>
      <c r="F183" s="11" t="s">
        <v>41</v>
      </c>
      <c r="G183" s="21" t="n">
        <v>3.46</v>
      </c>
      <c r="H183" s="11"/>
      <c r="I183" s="22" t="n">
        <f aca="false">E183*G183/100/2</f>
        <v>589757</v>
      </c>
      <c r="J183" s="22" t="n">
        <f aca="false">I183*0.5/10000</f>
        <v>29.49</v>
      </c>
    </row>
    <row r="184" s="17" customFormat="true" ht="14.25" hidden="false" customHeight="false" outlineLevel="0" collapsed="false">
      <c r="A184" s="6" t="s">
        <v>24</v>
      </c>
      <c r="B184" s="13"/>
      <c r="C184" s="13"/>
      <c r="D184" s="6"/>
      <c r="E184" s="14" t="n">
        <f aca="false">SUM(E176:E183)</f>
        <v>157320000</v>
      </c>
      <c r="F184" s="15"/>
      <c r="G184" s="15"/>
      <c r="H184" s="15"/>
      <c r="I184" s="23" t="n">
        <f aca="false">SUM(I176:I183)</f>
        <v>2721636</v>
      </c>
      <c r="J184" s="23" t="n">
        <f aca="false">SUM(J176:J183)</f>
        <v>136.08</v>
      </c>
    </row>
    <row r="185" customFormat="false" ht="14.25" hidden="false" customHeight="false" outlineLevel="0" collapsed="false">
      <c r="A185" s="7" t="s">
        <v>67</v>
      </c>
      <c r="B185" s="8" t="n">
        <v>42578</v>
      </c>
      <c r="C185" s="8" t="n">
        <v>42571</v>
      </c>
      <c r="D185" s="9" t="s">
        <v>40</v>
      </c>
      <c r="E185" s="10" t="n">
        <v>213060000</v>
      </c>
      <c r="F185" s="11" t="s">
        <v>26</v>
      </c>
      <c r="G185" s="21" t="n">
        <v>3.16</v>
      </c>
      <c r="H185" s="11"/>
      <c r="I185" s="22" t="n">
        <f aca="false">E185*G185/100</f>
        <v>6732696</v>
      </c>
      <c r="J185" s="22" t="n">
        <f aca="false">I185*0.5/10000</f>
        <v>336.63</v>
      </c>
    </row>
    <row r="186" customFormat="false" ht="14.25" hidden="false" customHeight="false" outlineLevel="0" collapsed="false">
      <c r="A186" s="7"/>
      <c r="B186" s="8" t="n">
        <v>42578</v>
      </c>
      <c r="C186" s="8" t="n">
        <v>42571</v>
      </c>
      <c r="D186" s="9" t="s">
        <v>42</v>
      </c>
      <c r="E186" s="10" t="n">
        <v>61430000</v>
      </c>
      <c r="F186" s="11" t="s">
        <v>26</v>
      </c>
      <c r="G186" s="21" t="n">
        <v>3.16</v>
      </c>
      <c r="H186" s="11"/>
      <c r="I186" s="22" t="n">
        <f aca="false">E186*G186/100</f>
        <v>1941188</v>
      </c>
      <c r="J186" s="22" t="n">
        <f aca="false">I186*0.5/10000</f>
        <v>97.06</v>
      </c>
    </row>
    <row r="187" customFormat="false" ht="14.25" hidden="false" customHeight="false" outlineLevel="0" collapsed="false">
      <c r="A187" s="7"/>
      <c r="B187" s="8" t="n">
        <v>42578</v>
      </c>
      <c r="C187" s="8" t="n">
        <v>42571</v>
      </c>
      <c r="D187" s="9" t="s">
        <v>43</v>
      </c>
      <c r="E187" s="10" t="n">
        <v>468650000</v>
      </c>
      <c r="F187" s="11" t="s">
        <v>26</v>
      </c>
      <c r="G187" s="21" t="n">
        <v>3.16</v>
      </c>
      <c r="H187" s="11"/>
      <c r="I187" s="22" t="n">
        <f aca="false">E187*G187/100</f>
        <v>14809340</v>
      </c>
      <c r="J187" s="22" t="n">
        <f aca="false">I187*0.5/10000</f>
        <v>740.47</v>
      </c>
    </row>
    <row r="188" customFormat="false" ht="14.25" hidden="false" customHeight="false" outlineLevel="0" collapsed="false">
      <c r="A188" s="7"/>
      <c r="B188" s="8" t="n">
        <v>42578</v>
      </c>
      <c r="C188" s="8" t="n">
        <v>42571</v>
      </c>
      <c r="D188" s="9" t="s">
        <v>44</v>
      </c>
      <c r="E188" s="10" t="n">
        <v>107540000</v>
      </c>
      <c r="F188" s="11" t="s">
        <v>26</v>
      </c>
      <c r="G188" s="21" t="n">
        <v>3.16</v>
      </c>
      <c r="H188" s="11"/>
      <c r="I188" s="22" t="n">
        <f aca="false">E188*G188/100</f>
        <v>3398264</v>
      </c>
      <c r="J188" s="22" t="n">
        <f aca="false">I188*0.5/10000</f>
        <v>169.91</v>
      </c>
    </row>
    <row r="189" customFormat="false" ht="14.25" hidden="false" customHeight="false" outlineLevel="0" collapsed="false">
      <c r="A189" s="7"/>
      <c r="B189" s="8" t="n">
        <v>42578</v>
      </c>
      <c r="C189" s="8" t="n">
        <v>42571</v>
      </c>
      <c r="D189" s="9" t="s">
        <v>45</v>
      </c>
      <c r="E189" s="10" t="n">
        <v>61380000</v>
      </c>
      <c r="F189" s="11" t="s">
        <v>26</v>
      </c>
      <c r="G189" s="21" t="n">
        <v>3.16</v>
      </c>
      <c r="H189" s="11"/>
      <c r="I189" s="22" t="n">
        <f aca="false">E189*G189/100</f>
        <v>1939608</v>
      </c>
      <c r="J189" s="22" t="n">
        <f aca="false">I189*0.5/10000</f>
        <v>96.98</v>
      </c>
    </row>
    <row r="190" customFormat="false" ht="14.25" hidden="false" customHeight="false" outlineLevel="0" collapsed="false">
      <c r="A190" s="7"/>
      <c r="B190" s="8" t="n">
        <v>42578</v>
      </c>
      <c r="C190" s="8" t="n">
        <v>42571</v>
      </c>
      <c r="D190" s="9" t="s">
        <v>46</v>
      </c>
      <c r="E190" s="10" t="n">
        <v>4850000</v>
      </c>
      <c r="F190" s="11" t="s">
        <v>26</v>
      </c>
      <c r="G190" s="21" t="n">
        <v>3.16</v>
      </c>
      <c r="H190" s="11"/>
      <c r="I190" s="22" t="n">
        <f aca="false">E190*G190/100</f>
        <v>153260</v>
      </c>
      <c r="J190" s="22" t="n">
        <f aca="false">I190*0.5/10000</f>
        <v>7.66</v>
      </c>
    </row>
    <row r="191" customFormat="false" ht="14.25" hidden="false" customHeight="false" outlineLevel="0" collapsed="false">
      <c r="A191" s="7"/>
      <c r="B191" s="8" t="n">
        <v>42578</v>
      </c>
      <c r="C191" s="8" t="n">
        <v>42571</v>
      </c>
      <c r="D191" s="9" t="s">
        <v>47</v>
      </c>
      <c r="E191" s="10" t="n">
        <v>170000</v>
      </c>
      <c r="F191" s="11" t="s">
        <v>26</v>
      </c>
      <c r="G191" s="21" t="n">
        <v>3.16</v>
      </c>
      <c r="H191" s="11"/>
      <c r="I191" s="22" t="n">
        <f aca="false">E191*G191/100</f>
        <v>5372</v>
      </c>
      <c r="J191" s="22" t="n">
        <f aca="false">I191*0.5/10000</f>
        <v>0.27</v>
      </c>
    </row>
    <row r="192" customFormat="false" ht="14.25" hidden="false" customHeight="false" outlineLevel="0" collapsed="false">
      <c r="A192" s="7"/>
      <c r="B192" s="8" t="n">
        <v>42578</v>
      </c>
      <c r="C192" s="8" t="n">
        <v>42571</v>
      </c>
      <c r="D192" s="9" t="s">
        <v>48</v>
      </c>
      <c r="E192" s="10" t="n">
        <v>38190000</v>
      </c>
      <c r="F192" s="11" t="s">
        <v>26</v>
      </c>
      <c r="G192" s="21" t="n">
        <v>3.16</v>
      </c>
      <c r="H192" s="11"/>
      <c r="I192" s="22" t="n">
        <f aca="false">E192*G192/100</f>
        <v>1206804</v>
      </c>
      <c r="J192" s="22" t="n">
        <f aca="false">I192*0.5/10000</f>
        <v>60.34</v>
      </c>
    </row>
    <row r="193" s="17" customFormat="true" ht="14.25" hidden="false" customHeight="false" outlineLevel="0" collapsed="false">
      <c r="A193" s="6" t="s">
        <v>24</v>
      </c>
      <c r="B193" s="13"/>
      <c r="C193" s="13"/>
      <c r="D193" s="6"/>
      <c r="E193" s="14" t="n">
        <f aca="false">SUM(E185:E192)</f>
        <v>955270000</v>
      </c>
      <c r="F193" s="15" t="s">
        <v>33</v>
      </c>
      <c r="G193" s="21"/>
      <c r="H193" s="15"/>
      <c r="I193" s="23" t="n">
        <f aca="false">SUM(I185:I192)</f>
        <v>30186532</v>
      </c>
      <c r="J193" s="23" t="n">
        <f aca="false">SUM(J185:J192)</f>
        <v>1509.32</v>
      </c>
    </row>
    <row r="194" customFormat="false" ht="14.25" hidden="false" customHeight="false" outlineLevel="0" collapsed="false">
      <c r="A194" s="7" t="s">
        <v>49</v>
      </c>
      <c r="B194" s="8" t="n">
        <v>42578</v>
      </c>
      <c r="C194" s="8" t="n">
        <v>42571</v>
      </c>
      <c r="D194" s="9" t="s">
        <v>40</v>
      </c>
      <c r="E194" s="10" t="n">
        <v>213060000</v>
      </c>
      <c r="F194" s="11" t="s">
        <v>41</v>
      </c>
      <c r="G194" s="21" t="n">
        <v>3.5</v>
      </c>
      <c r="H194" s="11"/>
      <c r="I194" s="22" t="n">
        <f aca="false">E194*G194/100/2</f>
        <v>3728550</v>
      </c>
      <c r="J194" s="22" t="n">
        <f aca="false">I194*0.5/10000</f>
        <v>186.43</v>
      </c>
    </row>
    <row r="195" customFormat="false" ht="14.25" hidden="false" customHeight="false" outlineLevel="0" collapsed="false">
      <c r="A195" s="7"/>
      <c r="B195" s="8" t="n">
        <v>42578</v>
      </c>
      <c r="C195" s="8" t="n">
        <v>42571</v>
      </c>
      <c r="D195" s="9" t="s">
        <v>42</v>
      </c>
      <c r="E195" s="10" t="n">
        <v>61430000</v>
      </c>
      <c r="F195" s="11" t="s">
        <v>41</v>
      </c>
      <c r="G195" s="21" t="n">
        <v>3.5</v>
      </c>
      <c r="H195" s="11"/>
      <c r="I195" s="22" t="n">
        <f aca="false">E195*G195/100/2</f>
        <v>1075025</v>
      </c>
      <c r="J195" s="22" t="n">
        <f aca="false">I195*0.5/10000</f>
        <v>53.75</v>
      </c>
    </row>
    <row r="196" customFormat="false" ht="14.25" hidden="false" customHeight="false" outlineLevel="0" collapsed="false">
      <c r="A196" s="7"/>
      <c r="B196" s="8" t="n">
        <v>42578</v>
      </c>
      <c r="C196" s="8" t="n">
        <v>42571</v>
      </c>
      <c r="D196" s="9" t="s">
        <v>43</v>
      </c>
      <c r="E196" s="10" t="n">
        <v>468660000</v>
      </c>
      <c r="F196" s="11" t="s">
        <v>41</v>
      </c>
      <c r="G196" s="21" t="n">
        <v>3.5</v>
      </c>
      <c r="H196" s="11"/>
      <c r="I196" s="22" t="n">
        <f aca="false">E196*G196/100/2</f>
        <v>8201550</v>
      </c>
      <c r="J196" s="22" t="n">
        <f aca="false">I196*0.5/10000</f>
        <v>410.08</v>
      </c>
    </row>
    <row r="197" customFormat="false" ht="14.25" hidden="false" customHeight="false" outlineLevel="0" collapsed="false">
      <c r="A197" s="7"/>
      <c r="B197" s="8" t="n">
        <v>42578</v>
      </c>
      <c r="C197" s="8" t="n">
        <v>42571</v>
      </c>
      <c r="D197" s="9" t="s">
        <v>44</v>
      </c>
      <c r="E197" s="10" t="n">
        <v>107550000</v>
      </c>
      <c r="F197" s="11" t="s">
        <v>41</v>
      </c>
      <c r="G197" s="21" t="n">
        <v>3.5</v>
      </c>
      <c r="H197" s="11"/>
      <c r="I197" s="22" t="n">
        <f aca="false">E197*G197/100/2</f>
        <v>1882125</v>
      </c>
      <c r="J197" s="22" t="n">
        <f aca="false">I197*0.5/10000</f>
        <v>94.11</v>
      </c>
    </row>
    <row r="198" customFormat="false" ht="14.25" hidden="false" customHeight="false" outlineLevel="0" collapsed="false">
      <c r="A198" s="7"/>
      <c r="B198" s="8" t="n">
        <v>42578</v>
      </c>
      <c r="C198" s="8" t="n">
        <v>42571</v>
      </c>
      <c r="D198" s="9" t="s">
        <v>45</v>
      </c>
      <c r="E198" s="10" t="n">
        <v>61370000</v>
      </c>
      <c r="F198" s="11" t="s">
        <v>41</v>
      </c>
      <c r="G198" s="21" t="n">
        <v>3.5</v>
      </c>
      <c r="H198" s="11"/>
      <c r="I198" s="22" t="n">
        <f aca="false">E198*G198/100/2</f>
        <v>1073975</v>
      </c>
      <c r="J198" s="22" t="n">
        <f aca="false">I198*0.5/10000</f>
        <v>53.7</v>
      </c>
    </row>
    <row r="199" customFormat="false" ht="14.25" hidden="false" customHeight="false" outlineLevel="0" collapsed="false">
      <c r="A199" s="7"/>
      <c r="B199" s="8" t="n">
        <v>42578</v>
      </c>
      <c r="C199" s="8" t="n">
        <v>42571</v>
      </c>
      <c r="D199" s="9" t="s">
        <v>46</v>
      </c>
      <c r="E199" s="10" t="n">
        <v>4860000</v>
      </c>
      <c r="F199" s="11" t="s">
        <v>41</v>
      </c>
      <c r="G199" s="21" t="n">
        <v>3.5</v>
      </c>
      <c r="H199" s="11"/>
      <c r="I199" s="22" t="n">
        <f aca="false">E199*G199/100/2</f>
        <v>85050</v>
      </c>
      <c r="J199" s="22" t="n">
        <f aca="false">I199*0.5/10000</f>
        <v>4.25</v>
      </c>
    </row>
    <row r="200" customFormat="false" ht="14.25" hidden="false" customHeight="false" outlineLevel="0" collapsed="false">
      <c r="A200" s="7"/>
      <c r="B200" s="8" t="n">
        <v>42578</v>
      </c>
      <c r="C200" s="8" t="n">
        <v>42571</v>
      </c>
      <c r="D200" s="9" t="s">
        <v>47</v>
      </c>
      <c r="E200" s="10" t="n">
        <v>160000</v>
      </c>
      <c r="F200" s="11" t="s">
        <v>41</v>
      </c>
      <c r="G200" s="21" t="n">
        <v>3.5</v>
      </c>
      <c r="H200" s="11"/>
      <c r="I200" s="22" t="n">
        <f aca="false">E200*G200/100/2</f>
        <v>2800</v>
      </c>
      <c r="J200" s="22" t="n">
        <f aca="false">I200*0.5/10000</f>
        <v>0.14</v>
      </c>
    </row>
    <row r="201" customFormat="false" ht="14.25" hidden="false" customHeight="false" outlineLevel="0" collapsed="false">
      <c r="A201" s="7"/>
      <c r="B201" s="8" t="n">
        <v>42578</v>
      </c>
      <c r="C201" s="8" t="n">
        <v>42571</v>
      </c>
      <c r="D201" s="9" t="s">
        <v>48</v>
      </c>
      <c r="E201" s="10" t="n">
        <v>38190000</v>
      </c>
      <c r="F201" s="11" t="s">
        <v>41</v>
      </c>
      <c r="G201" s="21" t="n">
        <v>3.5</v>
      </c>
      <c r="H201" s="11"/>
      <c r="I201" s="22" t="n">
        <f aca="false">E201*G201/100/2</f>
        <v>668325</v>
      </c>
      <c r="J201" s="22" t="n">
        <f aca="false">I201*0.5/10000</f>
        <v>33.42</v>
      </c>
    </row>
    <row r="202" s="17" customFormat="true" ht="14.25" hidden="false" customHeight="false" outlineLevel="0" collapsed="false">
      <c r="A202" s="6" t="s">
        <v>24</v>
      </c>
      <c r="B202" s="13"/>
      <c r="C202" s="13"/>
      <c r="D202" s="6"/>
      <c r="E202" s="14" t="n">
        <f aca="false">SUM(E194:E201)</f>
        <v>955280000</v>
      </c>
      <c r="F202" s="15"/>
      <c r="G202" s="15"/>
      <c r="H202" s="15"/>
      <c r="I202" s="23" t="n">
        <f aca="false">SUM(I194:I201)</f>
        <v>16717400</v>
      </c>
      <c r="J202" s="23" t="n">
        <f aca="false">SUM(J194:J201)</f>
        <v>835.88</v>
      </c>
    </row>
    <row r="203" s="17" customFormat="true" ht="14.25" hidden="false" customHeight="false" outlineLevel="0" collapsed="false">
      <c r="A203" s="7" t="s">
        <v>68</v>
      </c>
      <c r="B203" s="8" t="n">
        <v>42578</v>
      </c>
      <c r="C203" s="8" t="n">
        <v>42571</v>
      </c>
      <c r="D203" s="9" t="s">
        <v>40</v>
      </c>
      <c r="E203" s="10"/>
      <c r="F203" s="11" t="s">
        <v>14</v>
      </c>
      <c r="G203" s="21" t="n">
        <v>2.84</v>
      </c>
      <c r="H203" s="15"/>
      <c r="I203" s="22" t="n">
        <f aca="false">E203*G203/100</f>
        <v>0</v>
      </c>
      <c r="J203" s="22" t="n">
        <f aca="false">I203*0.5/10000</f>
        <v>0</v>
      </c>
    </row>
    <row r="204" customFormat="false" ht="14.25" hidden="false" customHeight="false" outlineLevel="0" collapsed="false">
      <c r="A204" s="24"/>
      <c r="B204" s="8" t="n">
        <v>42578</v>
      </c>
      <c r="C204" s="8" t="n">
        <v>42571</v>
      </c>
      <c r="D204" s="9" t="s">
        <v>42</v>
      </c>
      <c r="E204" s="10" t="n">
        <v>2460000</v>
      </c>
      <c r="F204" s="11" t="s">
        <v>14</v>
      </c>
      <c r="G204" s="21" t="n">
        <v>2.84</v>
      </c>
      <c r="H204" s="11"/>
      <c r="I204" s="22" t="n">
        <f aca="false">E204*G204/100</f>
        <v>69864</v>
      </c>
      <c r="J204" s="22" t="n">
        <f aca="false">I204*0.5/10000</f>
        <v>3.49</v>
      </c>
    </row>
    <row r="205" customFormat="false" ht="14.25" hidden="false" customHeight="false" outlineLevel="0" collapsed="false">
      <c r="A205" s="7"/>
      <c r="B205" s="8" t="n">
        <v>42578</v>
      </c>
      <c r="C205" s="8" t="n">
        <v>42571</v>
      </c>
      <c r="D205" s="9" t="s">
        <v>43</v>
      </c>
      <c r="E205" s="10" t="n">
        <v>3060000</v>
      </c>
      <c r="F205" s="11" t="s">
        <v>14</v>
      </c>
      <c r="G205" s="21" t="n">
        <v>2.84</v>
      </c>
      <c r="H205" s="11"/>
      <c r="I205" s="22" t="n">
        <f aca="false">E205*G205/100</f>
        <v>86904</v>
      </c>
      <c r="J205" s="22" t="n">
        <f aca="false">I205*0.5/10000</f>
        <v>4.35</v>
      </c>
    </row>
    <row r="206" customFormat="false" ht="14.25" hidden="false" customHeight="false" outlineLevel="0" collapsed="false">
      <c r="A206" s="7"/>
      <c r="B206" s="8" t="n">
        <v>42578</v>
      </c>
      <c r="C206" s="8" t="n">
        <v>42571</v>
      </c>
      <c r="D206" s="9" t="s">
        <v>44</v>
      </c>
      <c r="E206" s="10" t="n">
        <v>2910000</v>
      </c>
      <c r="F206" s="11" t="s">
        <v>14</v>
      </c>
      <c r="G206" s="21" t="n">
        <v>2.84</v>
      </c>
      <c r="H206" s="11"/>
      <c r="I206" s="22" t="n">
        <f aca="false">E206*G206/100</f>
        <v>82644</v>
      </c>
      <c r="J206" s="22" t="n">
        <f aca="false">I206*0.5/10000</f>
        <v>4.13</v>
      </c>
    </row>
    <row r="207" customFormat="false" ht="14.25" hidden="false" customHeight="false" outlineLevel="0" collapsed="false">
      <c r="A207" s="7"/>
      <c r="B207" s="8" t="n">
        <v>42578</v>
      </c>
      <c r="C207" s="8" t="n">
        <v>42571</v>
      </c>
      <c r="D207" s="9" t="s">
        <v>45</v>
      </c>
      <c r="E207" s="10" t="n">
        <v>4400000</v>
      </c>
      <c r="F207" s="11" t="s">
        <v>14</v>
      </c>
      <c r="G207" s="21" t="n">
        <v>2.84</v>
      </c>
      <c r="H207" s="11"/>
      <c r="I207" s="22" t="n">
        <f aca="false">E207*G207/100</f>
        <v>124960</v>
      </c>
      <c r="J207" s="22" t="n">
        <f aca="false">I207*0.5/10000</f>
        <v>6.25</v>
      </c>
    </row>
    <row r="208" customFormat="false" ht="14.25" hidden="false" customHeight="false" outlineLevel="0" collapsed="false">
      <c r="A208" s="7"/>
      <c r="B208" s="8" t="n">
        <v>42578</v>
      </c>
      <c r="C208" s="8" t="n">
        <v>42571</v>
      </c>
      <c r="D208" s="9" t="s">
        <v>46</v>
      </c>
      <c r="E208" s="10" t="n">
        <v>290000</v>
      </c>
      <c r="F208" s="11" t="s">
        <v>14</v>
      </c>
      <c r="G208" s="21" t="n">
        <v>2.84</v>
      </c>
      <c r="H208" s="11"/>
      <c r="I208" s="22" t="n">
        <f aca="false">E208*G208/100</f>
        <v>8236</v>
      </c>
      <c r="J208" s="22" t="n">
        <f aca="false">I208*0.5/10000</f>
        <v>0.41</v>
      </c>
    </row>
    <row r="209" customFormat="false" ht="14.25" hidden="false" customHeight="false" outlineLevel="0" collapsed="false">
      <c r="A209" s="7"/>
      <c r="B209" s="8" t="n">
        <v>42578</v>
      </c>
      <c r="C209" s="8" t="n">
        <v>42571</v>
      </c>
      <c r="D209" s="9" t="s">
        <v>47</v>
      </c>
      <c r="E209" s="10" t="n">
        <v>30000</v>
      </c>
      <c r="F209" s="11" t="s">
        <v>14</v>
      </c>
      <c r="G209" s="21" t="n">
        <v>2.84</v>
      </c>
      <c r="H209" s="11"/>
      <c r="I209" s="22" t="n">
        <f aca="false">E209*G209/100</f>
        <v>852</v>
      </c>
      <c r="J209" s="22" t="n">
        <f aca="false">I209*0.5/10000</f>
        <v>0.04</v>
      </c>
    </row>
    <row r="210" customFormat="false" ht="14.25" hidden="false" customHeight="false" outlineLevel="0" collapsed="false">
      <c r="A210" s="7"/>
      <c r="B210" s="8" t="n">
        <v>42578</v>
      </c>
      <c r="C210" s="8" t="n">
        <v>42571</v>
      </c>
      <c r="D210" s="9" t="s">
        <v>48</v>
      </c>
      <c r="E210" s="10"/>
      <c r="F210" s="11" t="s">
        <v>14</v>
      </c>
      <c r="G210" s="21" t="n">
        <v>2.84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6" t="s">
        <v>24</v>
      </c>
      <c r="B211" s="13"/>
      <c r="C211" s="13"/>
      <c r="D211" s="6"/>
      <c r="E211" s="14" t="n">
        <f aca="false">SUM(E203:E210)</f>
        <v>13150000</v>
      </c>
      <c r="F211" s="15" t="s">
        <v>33</v>
      </c>
      <c r="G211" s="21"/>
      <c r="H211" s="15"/>
      <c r="I211" s="23" t="n">
        <f aca="false">SUM(I203:I210)</f>
        <v>373460</v>
      </c>
      <c r="J211" s="23" t="n">
        <f aca="false">SUM(J203:J210)</f>
        <v>18.67</v>
      </c>
    </row>
    <row r="212" s="17" customFormat="true" ht="14.25" hidden="false" customHeight="false" outlineLevel="0" collapsed="false">
      <c r="A212" s="7" t="s">
        <v>69</v>
      </c>
      <c r="B212" s="8" t="n">
        <v>42578</v>
      </c>
      <c r="C212" s="8" t="n">
        <v>42571</v>
      </c>
      <c r="D212" s="9" t="s">
        <v>40</v>
      </c>
      <c r="E212" s="10"/>
      <c r="F212" s="11" t="s">
        <v>26</v>
      </c>
      <c r="G212" s="21" t="n">
        <v>3.16</v>
      </c>
      <c r="H212" s="15"/>
      <c r="I212" s="22" t="n">
        <f aca="false">E212*G212/100</f>
        <v>0</v>
      </c>
      <c r="J212" s="22" t="n">
        <f aca="false">I212*0.5/10000</f>
        <v>0</v>
      </c>
    </row>
    <row r="213" customFormat="false" ht="14.25" hidden="false" customHeight="false" outlineLevel="0" collapsed="false">
      <c r="A213" s="24"/>
      <c r="B213" s="8" t="n">
        <v>42578</v>
      </c>
      <c r="C213" s="8" t="n">
        <v>42571</v>
      </c>
      <c r="D213" s="9" t="s">
        <v>42</v>
      </c>
      <c r="E213" s="10" t="n">
        <v>7340000</v>
      </c>
      <c r="F213" s="11" t="s">
        <v>26</v>
      </c>
      <c r="G213" s="21" t="n">
        <v>3.16</v>
      </c>
      <c r="H213" s="11"/>
      <c r="I213" s="22" t="n">
        <f aca="false">E213*G213/100</f>
        <v>231944</v>
      </c>
      <c r="J213" s="22" t="n">
        <f aca="false">I213*0.5/10000</f>
        <v>11.6</v>
      </c>
    </row>
    <row r="214" customFormat="false" ht="14.25" hidden="false" customHeight="false" outlineLevel="0" collapsed="false">
      <c r="A214" s="7"/>
      <c r="B214" s="8" t="n">
        <v>42578</v>
      </c>
      <c r="C214" s="8" t="n">
        <v>42571</v>
      </c>
      <c r="D214" s="9" t="s">
        <v>43</v>
      </c>
      <c r="E214" s="10" t="n">
        <v>9150000</v>
      </c>
      <c r="F214" s="11" t="s">
        <v>26</v>
      </c>
      <c r="G214" s="21" t="n">
        <v>3.16</v>
      </c>
      <c r="H214" s="11"/>
      <c r="I214" s="22" t="n">
        <f aca="false">E214*G214/100</f>
        <v>289140</v>
      </c>
      <c r="J214" s="22" t="n">
        <f aca="false">I214*0.5/10000</f>
        <v>14.46</v>
      </c>
    </row>
    <row r="215" customFormat="false" ht="14.25" hidden="false" customHeight="false" outlineLevel="0" collapsed="false">
      <c r="A215" s="7"/>
      <c r="B215" s="8" t="n">
        <v>42578</v>
      </c>
      <c r="C215" s="8" t="n">
        <v>42571</v>
      </c>
      <c r="D215" s="9" t="s">
        <v>44</v>
      </c>
      <c r="E215" s="10" t="n">
        <v>8700000</v>
      </c>
      <c r="F215" s="11" t="s">
        <v>26</v>
      </c>
      <c r="G215" s="21" t="n">
        <v>3.16</v>
      </c>
      <c r="H215" s="11"/>
      <c r="I215" s="22" t="n">
        <f aca="false">E215*G215/100</f>
        <v>274920</v>
      </c>
      <c r="J215" s="22" t="n">
        <f aca="false">I215*0.5/10000</f>
        <v>13.75</v>
      </c>
    </row>
    <row r="216" customFormat="false" ht="14.25" hidden="false" customHeight="false" outlineLevel="0" collapsed="false">
      <c r="A216" s="7"/>
      <c r="B216" s="8" t="n">
        <v>42578</v>
      </c>
      <c r="C216" s="8" t="n">
        <v>42571</v>
      </c>
      <c r="D216" s="9" t="s">
        <v>45</v>
      </c>
      <c r="E216" s="10" t="n">
        <v>13200000</v>
      </c>
      <c r="F216" s="11" t="s">
        <v>26</v>
      </c>
      <c r="G216" s="21" t="n">
        <v>3.16</v>
      </c>
      <c r="H216" s="11"/>
      <c r="I216" s="22" t="n">
        <f aca="false">E216*G216/100</f>
        <v>417120</v>
      </c>
      <c r="J216" s="22" t="n">
        <f aca="false">I216*0.5/10000</f>
        <v>20.86</v>
      </c>
    </row>
    <row r="217" customFormat="false" ht="14.25" hidden="false" customHeight="false" outlineLevel="0" collapsed="false">
      <c r="A217" s="7"/>
      <c r="B217" s="8" t="n">
        <v>42578</v>
      </c>
      <c r="C217" s="8" t="n">
        <v>42571</v>
      </c>
      <c r="D217" s="9" t="s">
        <v>46</v>
      </c>
      <c r="E217" s="10" t="n">
        <v>870000</v>
      </c>
      <c r="F217" s="11" t="s">
        <v>26</v>
      </c>
      <c r="G217" s="21" t="n">
        <v>3.16</v>
      </c>
      <c r="H217" s="11"/>
      <c r="I217" s="22" t="n">
        <f aca="false">E217*G217/100</f>
        <v>27492</v>
      </c>
      <c r="J217" s="22" t="n">
        <f aca="false">I217*0.5/10000</f>
        <v>1.37</v>
      </c>
    </row>
    <row r="218" customFormat="false" ht="14.25" hidden="false" customHeight="false" outlineLevel="0" collapsed="false">
      <c r="A218" s="7"/>
      <c r="B218" s="8" t="n">
        <v>42578</v>
      </c>
      <c r="C218" s="8" t="n">
        <v>42571</v>
      </c>
      <c r="D218" s="9" t="s">
        <v>47</v>
      </c>
      <c r="E218" s="10" t="n">
        <v>140000</v>
      </c>
      <c r="F218" s="11" t="s">
        <v>26</v>
      </c>
      <c r="G218" s="21" t="n">
        <v>3.16</v>
      </c>
      <c r="H218" s="11"/>
      <c r="I218" s="22" t="n">
        <f aca="false">E218*G218/100</f>
        <v>4424</v>
      </c>
      <c r="J218" s="22" t="n">
        <f aca="false">I218*0.5/10000</f>
        <v>0.22</v>
      </c>
    </row>
    <row r="219" customFormat="false" ht="14.25" hidden="false" customHeight="false" outlineLevel="0" collapsed="false">
      <c r="A219" s="7"/>
      <c r="B219" s="8" t="n">
        <v>42578</v>
      </c>
      <c r="C219" s="8" t="n">
        <v>42571</v>
      </c>
      <c r="D219" s="9" t="s">
        <v>48</v>
      </c>
      <c r="E219" s="10"/>
      <c r="F219" s="11" t="s">
        <v>26</v>
      </c>
      <c r="G219" s="21" t="n">
        <v>3.16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6" t="s">
        <v>24</v>
      </c>
      <c r="B220" s="13"/>
      <c r="C220" s="13"/>
      <c r="D220" s="6"/>
      <c r="E220" s="14" t="n">
        <f aca="false">SUM(E212:E219)</f>
        <v>39400000</v>
      </c>
      <c r="F220" s="15" t="s">
        <v>33</v>
      </c>
      <c r="G220" s="21"/>
      <c r="H220" s="15"/>
      <c r="I220" s="23" t="n">
        <f aca="false">SUM(I212:I219)</f>
        <v>1245040</v>
      </c>
      <c r="J220" s="23" t="n">
        <f aca="false">SUM(J212:J219)</f>
        <v>62.26</v>
      </c>
    </row>
    <row r="221" s="17" customFormat="true" ht="14.25" hidden="false" customHeight="false" outlineLevel="0" collapsed="false">
      <c r="A221" s="7" t="s">
        <v>70</v>
      </c>
      <c r="B221" s="8" t="n">
        <v>42578</v>
      </c>
      <c r="C221" s="8" t="n">
        <v>42571</v>
      </c>
      <c r="D221" s="9" t="s">
        <v>40</v>
      </c>
      <c r="E221" s="10"/>
      <c r="F221" s="11" t="s">
        <v>31</v>
      </c>
      <c r="G221" s="21" t="n">
        <v>3.46</v>
      </c>
      <c r="H221" s="15"/>
      <c r="I221" s="22" t="n">
        <f aca="false">E221*G221/100</f>
        <v>0</v>
      </c>
      <c r="J221" s="22" t="n">
        <f aca="false">I221*0.5/10000</f>
        <v>0</v>
      </c>
    </row>
    <row r="222" customFormat="false" ht="14.25" hidden="false" customHeight="false" outlineLevel="0" collapsed="false">
      <c r="A222" s="24"/>
      <c r="B222" s="8" t="n">
        <v>42578</v>
      </c>
      <c r="C222" s="8" t="n">
        <v>42571</v>
      </c>
      <c r="D222" s="9" t="s">
        <v>42</v>
      </c>
      <c r="E222" s="10" t="n">
        <v>7340000</v>
      </c>
      <c r="F222" s="11" t="s">
        <v>31</v>
      </c>
      <c r="G222" s="21" t="n">
        <v>3.46</v>
      </c>
      <c r="H222" s="11"/>
      <c r="I222" s="22" t="n">
        <f aca="false">E222*G222/100</f>
        <v>253964</v>
      </c>
      <c r="J222" s="22" t="n">
        <f aca="false">I222*0.5/10000</f>
        <v>12.7</v>
      </c>
    </row>
    <row r="223" customFormat="false" ht="14.25" hidden="false" customHeight="false" outlineLevel="0" collapsed="false">
      <c r="A223" s="7"/>
      <c r="B223" s="8" t="n">
        <v>42578</v>
      </c>
      <c r="C223" s="8" t="n">
        <v>42571</v>
      </c>
      <c r="D223" s="9" t="s">
        <v>43</v>
      </c>
      <c r="E223" s="10" t="n">
        <v>9150000</v>
      </c>
      <c r="F223" s="11" t="s">
        <v>31</v>
      </c>
      <c r="G223" s="21" t="n">
        <v>3.46</v>
      </c>
      <c r="H223" s="11"/>
      <c r="I223" s="22" t="n">
        <f aca="false">E223*G223/100</f>
        <v>316590</v>
      </c>
      <c r="J223" s="22" t="n">
        <f aca="false">I223*0.5/10000</f>
        <v>15.83</v>
      </c>
    </row>
    <row r="224" customFormat="false" ht="14.25" hidden="false" customHeight="false" outlineLevel="0" collapsed="false">
      <c r="A224" s="7"/>
      <c r="B224" s="8" t="n">
        <v>42578</v>
      </c>
      <c r="C224" s="8" t="n">
        <v>42571</v>
      </c>
      <c r="D224" s="9" t="s">
        <v>44</v>
      </c>
      <c r="E224" s="10" t="n">
        <v>8700000</v>
      </c>
      <c r="F224" s="11" t="s">
        <v>31</v>
      </c>
      <c r="G224" s="21" t="n">
        <v>3.46</v>
      </c>
      <c r="H224" s="11"/>
      <c r="I224" s="22" t="n">
        <f aca="false">E224*G224/100</f>
        <v>301020</v>
      </c>
      <c r="J224" s="22" t="n">
        <f aca="false">I224*0.5/10000</f>
        <v>15.05</v>
      </c>
    </row>
    <row r="225" customFormat="false" ht="14.25" hidden="false" customHeight="false" outlineLevel="0" collapsed="false">
      <c r="A225" s="7"/>
      <c r="B225" s="8" t="n">
        <v>42578</v>
      </c>
      <c r="C225" s="8" t="n">
        <v>42571</v>
      </c>
      <c r="D225" s="9" t="s">
        <v>45</v>
      </c>
      <c r="E225" s="10" t="n">
        <v>13200000</v>
      </c>
      <c r="F225" s="11" t="s">
        <v>31</v>
      </c>
      <c r="G225" s="21" t="n">
        <v>3.46</v>
      </c>
      <c r="H225" s="11"/>
      <c r="I225" s="22" t="n">
        <f aca="false">E225*G225/100</f>
        <v>456720</v>
      </c>
      <c r="J225" s="22" t="n">
        <f aca="false">I225*0.5/10000</f>
        <v>22.84</v>
      </c>
    </row>
    <row r="226" customFormat="false" ht="14.25" hidden="false" customHeight="false" outlineLevel="0" collapsed="false">
      <c r="A226" s="7"/>
      <c r="B226" s="8" t="n">
        <v>42578</v>
      </c>
      <c r="C226" s="8" t="n">
        <v>42571</v>
      </c>
      <c r="D226" s="9" t="s">
        <v>46</v>
      </c>
      <c r="E226" s="10" t="n">
        <v>870000</v>
      </c>
      <c r="F226" s="11" t="s">
        <v>31</v>
      </c>
      <c r="G226" s="21" t="n">
        <v>3.46</v>
      </c>
      <c r="H226" s="11"/>
      <c r="I226" s="22" t="n">
        <f aca="false">E226*G226/100</f>
        <v>30102</v>
      </c>
      <c r="J226" s="22" t="n">
        <f aca="false">I226*0.5/10000</f>
        <v>1.51</v>
      </c>
    </row>
    <row r="227" customFormat="false" ht="14.25" hidden="false" customHeight="false" outlineLevel="0" collapsed="false">
      <c r="A227" s="7"/>
      <c r="B227" s="8" t="n">
        <v>42578</v>
      </c>
      <c r="C227" s="8" t="n">
        <v>42571</v>
      </c>
      <c r="D227" s="9" t="s">
        <v>47</v>
      </c>
      <c r="E227" s="10" t="n">
        <v>140000</v>
      </c>
      <c r="F227" s="11" t="s">
        <v>31</v>
      </c>
      <c r="G227" s="21" t="n">
        <v>3.46</v>
      </c>
      <c r="H227" s="11"/>
      <c r="I227" s="22" t="n">
        <f aca="false">E227*G227/100</f>
        <v>4844</v>
      </c>
      <c r="J227" s="22" t="n">
        <f aca="false">I227*0.5/10000</f>
        <v>0.24</v>
      </c>
    </row>
    <row r="228" customFormat="false" ht="14.25" hidden="false" customHeight="false" outlineLevel="0" collapsed="false">
      <c r="A228" s="7"/>
      <c r="B228" s="8" t="n">
        <v>42578</v>
      </c>
      <c r="C228" s="8" t="n">
        <v>42571</v>
      </c>
      <c r="D228" s="9" t="s">
        <v>48</v>
      </c>
      <c r="E228" s="10"/>
      <c r="F228" s="11" t="s">
        <v>31</v>
      </c>
      <c r="G228" s="21" t="n">
        <v>3.46</v>
      </c>
      <c r="H228" s="11"/>
      <c r="I228" s="22" t="n">
        <f aca="false">E228*G228/100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6" t="s">
        <v>24</v>
      </c>
      <c r="B229" s="13"/>
      <c r="C229" s="13"/>
      <c r="D229" s="6"/>
      <c r="E229" s="14" t="n">
        <f aca="false">SUM(E221:E228)</f>
        <v>39400000</v>
      </c>
      <c r="F229" s="15" t="s">
        <v>33</v>
      </c>
      <c r="G229" s="21"/>
      <c r="H229" s="15"/>
      <c r="I229" s="23" t="n">
        <f aca="false">SUM(I221:I228)</f>
        <v>1363240</v>
      </c>
      <c r="J229" s="23" t="n">
        <f aca="false">SUM(J221:J228)</f>
        <v>68.17</v>
      </c>
    </row>
    <row r="230" customFormat="false" ht="14.25" hidden="false" customHeight="false" outlineLevel="0" collapsed="false">
      <c r="A230" s="7" t="s">
        <v>50</v>
      </c>
      <c r="B230" s="8" t="n">
        <v>42578</v>
      </c>
      <c r="C230" s="8" t="n">
        <v>42571</v>
      </c>
      <c r="D230" s="9" t="s">
        <v>40</v>
      </c>
      <c r="E230" s="10"/>
      <c r="F230" s="11" t="s">
        <v>41</v>
      </c>
      <c r="G230" s="21" t="n">
        <v>3.5</v>
      </c>
      <c r="H230" s="10"/>
      <c r="I230" s="22" t="n">
        <f aca="false">E230*G230/100/2</f>
        <v>0</v>
      </c>
      <c r="J230" s="22" t="n">
        <f aca="false">I230*0.5/10000</f>
        <v>0</v>
      </c>
    </row>
    <row r="231" customFormat="false" ht="14.25" hidden="false" customHeight="false" outlineLevel="0" collapsed="false">
      <c r="A231" s="7"/>
      <c r="B231" s="8" t="n">
        <v>42578</v>
      </c>
      <c r="C231" s="8" t="n">
        <v>42571</v>
      </c>
      <c r="D231" s="9" t="s">
        <v>42</v>
      </c>
      <c r="E231" s="10" t="n">
        <v>7340000</v>
      </c>
      <c r="F231" s="11" t="s">
        <v>41</v>
      </c>
      <c r="G231" s="21" t="n">
        <v>3.5</v>
      </c>
      <c r="H231" s="10"/>
      <c r="I231" s="22" t="n">
        <f aca="false">E231*G231/100/2</f>
        <v>128450</v>
      </c>
      <c r="J231" s="22" t="n">
        <f aca="false">I231*0.5/10000</f>
        <v>6.42</v>
      </c>
    </row>
    <row r="232" customFormat="false" ht="14.25" hidden="false" customHeight="false" outlineLevel="0" collapsed="false">
      <c r="A232" s="7"/>
      <c r="B232" s="8" t="n">
        <v>42578</v>
      </c>
      <c r="C232" s="8" t="n">
        <v>42571</v>
      </c>
      <c r="D232" s="9" t="s">
        <v>43</v>
      </c>
      <c r="E232" s="10" t="n">
        <v>9150000</v>
      </c>
      <c r="F232" s="11" t="s">
        <v>41</v>
      </c>
      <c r="G232" s="21" t="n">
        <v>3.5</v>
      </c>
      <c r="H232" s="10"/>
      <c r="I232" s="22" t="n">
        <f aca="false">E232*G232/100/2</f>
        <v>160125</v>
      </c>
      <c r="J232" s="22" t="n">
        <f aca="false">I232*0.5/10000</f>
        <v>8.01</v>
      </c>
    </row>
    <row r="233" customFormat="false" ht="14.25" hidden="false" customHeight="false" outlineLevel="0" collapsed="false">
      <c r="A233" s="7"/>
      <c r="B233" s="8" t="n">
        <v>42578</v>
      </c>
      <c r="C233" s="8" t="n">
        <v>42571</v>
      </c>
      <c r="D233" s="9" t="s">
        <v>44</v>
      </c>
      <c r="E233" s="10" t="n">
        <v>8700000</v>
      </c>
      <c r="F233" s="11" t="s">
        <v>41</v>
      </c>
      <c r="G233" s="21" t="n">
        <v>3.5</v>
      </c>
      <c r="H233" s="10"/>
      <c r="I233" s="22" t="n">
        <f aca="false">E233*G233/100/2</f>
        <v>152250</v>
      </c>
      <c r="J233" s="22" t="n">
        <f aca="false">I233*0.5/10000</f>
        <v>7.61</v>
      </c>
    </row>
    <row r="234" customFormat="false" ht="14.25" hidden="false" customHeight="false" outlineLevel="0" collapsed="false">
      <c r="A234" s="7"/>
      <c r="B234" s="8" t="n">
        <v>42578</v>
      </c>
      <c r="C234" s="8" t="n">
        <v>42571</v>
      </c>
      <c r="D234" s="9" t="s">
        <v>45</v>
      </c>
      <c r="E234" s="10" t="n">
        <v>13200000</v>
      </c>
      <c r="F234" s="11" t="s">
        <v>41</v>
      </c>
      <c r="G234" s="21" t="n">
        <v>3.5</v>
      </c>
      <c r="H234" s="10"/>
      <c r="I234" s="22" t="n">
        <f aca="false">E234*G234/100/2</f>
        <v>231000</v>
      </c>
      <c r="J234" s="22" t="n">
        <f aca="false">I234*0.5/10000</f>
        <v>11.55</v>
      </c>
    </row>
    <row r="235" customFormat="false" ht="14.25" hidden="false" customHeight="false" outlineLevel="0" collapsed="false">
      <c r="A235" s="7"/>
      <c r="B235" s="8" t="n">
        <v>42578</v>
      </c>
      <c r="C235" s="8" t="n">
        <v>42571</v>
      </c>
      <c r="D235" s="9" t="s">
        <v>46</v>
      </c>
      <c r="E235" s="10" t="n">
        <v>870000</v>
      </c>
      <c r="F235" s="11" t="s">
        <v>41</v>
      </c>
      <c r="G235" s="21" t="n">
        <v>3.5</v>
      </c>
      <c r="H235" s="10"/>
      <c r="I235" s="22" t="n">
        <f aca="false">E235*G235/100/2</f>
        <v>15225</v>
      </c>
      <c r="J235" s="22" t="n">
        <f aca="false">I235*0.5/10000</f>
        <v>0.76</v>
      </c>
    </row>
    <row r="236" customFormat="false" ht="14.25" hidden="false" customHeight="false" outlineLevel="0" collapsed="false">
      <c r="A236" s="7"/>
      <c r="B236" s="8" t="n">
        <v>42578</v>
      </c>
      <c r="C236" s="8" t="n">
        <v>42571</v>
      </c>
      <c r="D236" s="9" t="s">
        <v>47</v>
      </c>
      <c r="E236" s="10" t="n">
        <v>140000</v>
      </c>
      <c r="F236" s="11" t="s">
        <v>41</v>
      </c>
      <c r="G236" s="21" t="n">
        <v>3.5</v>
      </c>
      <c r="H236" s="10"/>
      <c r="I236" s="22" t="n">
        <f aca="false">E236*G236/100/2</f>
        <v>2450</v>
      </c>
      <c r="J236" s="22" t="n">
        <f aca="false">I236*0.5/10000</f>
        <v>0.12</v>
      </c>
    </row>
    <row r="237" customFormat="false" ht="14.25" hidden="false" customHeight="false" outlineLevel="0" collapsed="false">
      <c r="A237" s="7"/>
      <c r="B237" s="8" t="n">
        <v>42578</v>
      </c>
      <c r="C237" s="8" t="n">
        <v>42571</v>
      </c>
      <c r="D237" s="9" t="s">
        <v>48</v>
      </c>
      <c r="E237" s="10"/>
      <c r="F237" s="11" t="s">
        <v>41</v>
      </c>
      <c r="G237" s="21" t="n">
        <v>3.5</v>
      </c>
      <c r="H237" s="10"/>
      <c r="I237" s="22" t="n">
        <f aca="false">E237*G237/100/2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6" t="s">
        <v>24</v>
      </c>
      <c r="B238" s="13"/>
      <c r="C238" s="13"/>
      <c r="D238" s="6"/>
      <c r="E238" s="14" t="n">
        <f aca="false">SUM(E230:E237)</f>
        <v>39400000</v>
      </c>
      <c r="F238" s="15"/>
      <c r="G238" s="21"/>
      <c r="H238" s="14"/>
      <c r="I238" s="23" t="n">
        <f aca="false">SUM(I230:I237)</f>
        <v>689500</v>
      </c>
      <c r="J238" s="23" t="n">
        <f aca="false">SUM(J230:J237)</f>
        <v>34.47</v>
      </c>
    </row>
    <row r="239" customFormat="false" ht="14.25" hidden="false" customHeight="false" outlineLevel="0" collapsed="false">
      <c r="A239" s="7" t="s">
        <v>71</v>
      </c>
      <c r="B239" s="8" t="n">
        <v>42609</v>
      </c>
      <c r="C239" s="8" t="n">
        <v>42601</v>
      </c>
      <c r="D239" s="9" t="s">
        <v>40</v>
      </c>
      <c r="E239" s="10" t="n">
        <v>27500000</v>
      </c>
      <c r="F239" s="11" t="s">
        <v>26</v>
      </c>
      <c r="G239" s="21" t="n">
        <v>3.75</v>
      </c>
      <c r="H239" s="11"/>
      <c r="I239" s="22" t="n">
        <f aca="false">E239*G239/100</f>
        <v>1031250</v>
      </c>
      <c r="J239" s="22" t="n">
        <f aca="false">I239*0.5/10000</f>
        <v>51.56</v>
      </c>
    </row>
    <row r="240" customFormat="false" ht="14.25" hidden="false" customHeight="false" outlineLevel="0" collapsed="false">
      <c r="A240" s="7"/>
      <c r="B240" s="8" t="n">
        <v>42609</v>
      </c>
      <c r="C240" s="8" t="n">
        <v>42601</v>
      </c>
      <c r="D240" s="9" t="s">
        <v>42</v>
      </c>
      <c r="E240" s="10"/>
      <c r="F240" s="11" t="s">
        <v>26</v>
      </c>
      <c r="G240" s="21" t="n">
        <v>3.75</v>
      </c>
      <c r="H240" s="11"/>
      <c r="I240" s="22" t="n">
        <f aca="false">E240*G240/100</f>
        <v>0</v>
      </c>
      <c r="J240" s="22" t="n">
        <f aca="false">I240*0.5/10000</f>
        <v>0</v>
      </c>
    </row>
    <row r="241" customFormat="false" ht="14.25" hidden="false" customHeight="false" outlineLevel="0" collapsed="false">
      <c r="A241" s="7"/>
      <c r="B241" s="8" t="n">
        <v>42609</v>
      </c>
      <c r="C241" s="8" t="n">
        <v>42601</v>
      </c>
      <c r="D241" s="9" t="s">
        <v>43</v>
      </c>
      <c r="E241" s="10"/>
      <c r="F241" s="11" t="s">
        <v>26</v>
      </c>
      <c r="G241" s="21" t="n">
        <v>3.75</v>
      </c>
      <c r="H241" s="11"/>
      <c r="I241" s="22" t="n">
        <f aca="false">E241*G241/100</f>
        <v>0</v>
      </c>
      <c r="J241" s="22" t="n">
        <f aca="false">I241*0.5/10000</f>
        <v>0</v>
      </c>
    </row>
    <row r="242" customFormat="false" ht="14.25" hidden="false" customHeight="false" outlineLevel="0" collapsed="false">
      <c r="A242" s="7"/>
      <c r="B242" s="8" t="n">
        <v>42609</v>
      </c>
      <c r="C242" s="8" t="n">
        <v>42601</v>
      </c>
      <c r="D242" s="9" t="s">
        <v>44</v>
      </c>
      <c r="E242" s="10" t="n">
        <v>41250000</v>
      </c>
      <c r="F242" s="11" t="s">
        <v>26</v>
      </c>
      <c r="G242" s="21" t="n">
        <v>3.75</v>
      </c>
      <c r="H242" s="11"/>
      <c r="I242" s="22" t="n">
        <f aca="false">E242*G242/100</f>
        <v>1546875</v>
      </c>
      <c r="J242" s="22" t="n">
        <f aca="false">I242*0.5/10000</f>
        <v>77.34</v>
      </c>
    </row>
    <row r="243" customFormat="false" ht="14.25" hidden="false" customHeight="false" outlineLevel="0" collapsed="false">
      <c r="A243" s="7"/>
      <c r="B243" s="8" t="n">
        <v>42609</v>
      </c>
      <c r="C243" s="8" t="n">
        <v>42601</v>
      </c>
      <c r="D243" s="9" t="s">
        <v>45</v>
      </c>
      <c r="E243" s="10" t="n">
        <v>10500000</v>
      </c>
      <c r="F243" s="11" t="s">
        <v>26</v>
      </c>
      <c r="G243" s="21" t="n">
        <v>3.75</v>
      </c>
      <c r="H243" s="11"/>
      <c r="I243" s="22" t="n">
        <f aca="false">E243*G243/100</f>
        <v>393750</v>
      </c>
      <c r="J243" s="22" t="n">
        <f aca="false">I243*0.5/10000</f>
        <v>19.69</v>
      </c>
    </row>
    <row r="244" customFormat="false" ht="14.25" hidden="false" customHeight="false" outlineLevel="0" collapsed="false">
      <c r="A244" s="7"/>
      <c r="B244" s="8" t="n">
        <v>42609</v>
      </c>
      <c r="C244" s="8" t="n">
        <v>42601</v>
      </c>
      <c r="D244" s="9" t="s">
        <v>46</v>
      </c>
      <c r="E244" s="10"/>
      <c r="F244" s="11" t="s">
        <v>26</v>
      </c>
      <c r="G244" s="21" t="n">
        <v>3.75</v>
      </c>
      <c r="H244" s="11"/>
      <c r="I244" s="22" t="n">
        <f aca="false">E244*G244/100</f>
        <v>0</v>
      </c>
      <c r="J244" s="22" t="n">
        <f aca="false">I244*0.5/10000</f>
        <v>0</v>
      </c>
    </row>
    <row r="245" customFormat="false" ht="14.25" hidden="false" customHeight="false" outlineLevel="0" collapsed="false">
      <c r="A245" s="7"/>
      <c r="B245" s="8" t="n">
        <v>42609</v>
      </c>
      <c r="C245" s="8" t="n">
        <v>42601</v>
      </c>
      <c r="D245" s="9" t="s">
        <v>47</v>
      </c>
      <c r="E245" s="10"/>
      <c r="F245" s="11" t="s">
        <v>26</v>
      </c>
      <c r="G245" s="21" t="n">
        <v>3.75</v>
      </c>
      <c r="H245" s="11"/>
      <c r="I245" s="22" t="n">
        <f aca="false">E245*G245/100</f>
        <v>0</v>
      </c>
      <c r="J245" s="22" t="n">
        <f aca="false">I245*0.5/10000</f>
        <v>0</v>
      </c>
    </row>
    <row r="246" customFormat="false" ht="14.25" hidden="false" customHeight="false" outlineLevel="0" collapsed="false">
      <c r="A246" s="7"/>
      <c r="B246" s="8" t="n">
        <v>42609</v>
      </c>
      <c r="C246" s="8" t="n">
        <v>42601</v>
      </c>
      <c r="D246" s="9" t="s">
        <v>48</v>
      </c>
      <c r="E246" s="10" t="n">
        <v>9500000</v>
      </c>
      <c r="F246" s="11" t="s">
        <v>26</v>
      </c>
      <c r="G246" s="21" t="n">
        <v>3.75</v>
      </c>
      <c r="H246" s="11"/>
      <c r="I246" s="22" t="n">
        <f aca="false">E246*G246/100</f>
        <v>356250</v>
      </c>
      <c r="J246" s="22" t="n">
        <f aca="false">I246*0.5/10000</f>
        <v>17.81</v>
      </c>
    </row>
    <row r="247" customFormat="false" ht="14.25" hidden="false" customHeight="false" outlineLevel="0" collapsed="false">
      <c r="A247" s="6" t="s">
        <v>24</v>
      </c>
      <c r="B247" s="13"/>
      <c r="C247" s="13"/>
      <c r="D247" s="6"/>
      <c r="E247" s="14" t="n">
        <f aca="false">SUM(E239:E246)</f>
        <v>88750000</v>
      </c>
      <c r="F247" s="15" t="s">
        <v>33</v>
      </c>
      <c r="G247" s="21"/>
      <c r="H247" s="15"/>
      <c r="I247" s="23" t="n">
        <f aca="false">SUM(I239:I246)</f>
        <v>3328125</v>
      </c>
      <c r="J247" s="23" t="n">
        <f aca="false">SUM(J239:J246)</f>
        <v>166.4</v>
      </c>
    </row>
    <row r="248" customFormat="false" ht="14.25" hidden="false" customHeight="false" outlineLevel="0" collapsed="false">
      <c r="A248" s="7" t="s">
        <v>51</v>
      </c>
      <c r="B248" s="8" t="n">
        <v>42609</v>
      </c>
      <c r="C248" s="8" t="n">
        <v>42601</v>
      </c>
      <c r="D248" s="9" t="s">
        <v>40</v>
      </c>
      <c r="E248" s="10" t="n">
        <v>27500000</v>
      </c>
      <c r="F248" s="11" t="s">
        <v>41</v>
      </c>
      <c r="G248" s="21" t="n">
        <v>4.03</v>
      </c>
      <c r="H248" s="11"/>
      <c r="I248" s="22" t="n">
        <f aca="false">E248*G248/100/2</f>
        <v>554125</v>
      </c>
      <c r="J248" s="22" t="n">
        <f aca="false">I248*0.5/10000</f>
        <v>27.71</v>
      </c>
    </row>
    <row r="249" customFormat="false" ht="14.25" hidden="false" customHeight="false" outlineLevel="0" collapsed="false">
      <c r="A249" s="7"/>
      <c r="B249" s="8" t="n">
        <v>42609</v>
      </c>
      <c r="C249" s="8" t="n">
        <v>42601</v>
      </c>
      <c r="D249" s="9" t="s">
        <v>42</v>
      </c>
      <c r="E249" s="10"/>
      <c r="F249" s="11" t="s">
        <v>41</v>
      </c>
      <c r="G249" s="21" t="n">
        <v>4.03</v>
      </c>
      <c r="H249" s="11"/>
      <c r="I249" s="22" t="n">
        <f aca="false">E249*G249/100/2</f>
        <v>0</v>
      </c>
      <c r="J249" s="22" t="n">
        <f aca="false">I249*0.5/10000</f>
        <v>0</v>
      </c>
    </row>
    <row r="250" customFormat="false" ht="14.25" hidden="false" customHeight="false" outlineLevel="0" collapsed="false">
      <c r="A250" s="7"/>
      <c r="B250" s="8" t="n">
        <v>42609</v>
      </c>
      <c r="C250" s="8" t="n">
        <v>42601</v>
      </c>
      <c r="D250" s="9" t="s">
        <v>43</v>
      </c>
      <c r="E250" s="10"/>
      <c r="F250" s="11" t="s">
        <v>41</v>
      </c>
      <c r="G250" s="21" t="n">
        <v>4.03</v>
      </c>
      <c r="H250" s="11"/>
      <c r="I250" s="22" t="n">
        <f aca="false">E250*G250/100/2</f>
        <v>0</v>
      </c>
      <c r="J250" s="22" t="n">
        <f aca="false">I250*0.5/10000</f>
        <v>0</v>
      </c>
    </row>
    <row r="251" customFormat="false" ht="14.25" hidden="false" customHeight="false" outlineLevel="0" collapsed="false">
      <c r="A251" s="7"/>
      <c r="B251" s="8" t="n">
        <v>42609</v>
      </c>
      <c r="C251" s="8" t="n">
        <v>42601</v>
      </c>
      <c r="D251" s="9" t="s">
        <v>44</v>
      </c>
      <c r="E251" s="10" t="n">
        <v>41250000</v>
      </c>
      <c r="F251" s="11" t="s">
        <v>41</v>
      </c>
      <c r="G251" s="21" t="n">
        <v>4.03</v>
      </c>
      <c r="H251" s="11"/>
      <c r="I251" s="22" t="n">
        <f aca="false">E251*G251/100/2</f>
        <v>831187.5</v>
      </c>
      <c r="J251" s="22" t="n">
        <f aca="false">I251*0.5/10000</f>
        <v>41.56</v>
      </c>
    </row>
    <row r="252" customFormat="false" ht="14.25" hidden="false" customHeight="false" outlineLevel="0" collapsed="false">
      <c r="A252" s="7"/>
      <c r="B252" s="8" t="n">
        <v>42609</v>
      </c>
      <c r="C252" s="8" t="n">
        <v>42601</v>
      </c>
      <c r="D252" s="9" t="s">
        <v>45</v>
      </c>
      <c r="E252" s="10" t="n">
        <v>10500000</v>
      </c>
      <c r="F252" s="11" t="s">
        <v>41</v>
      </c>
      <c r="G252" s="21" t="n">
        <v>4.03</v>
      </c>
      <c r="H252" s="11"/>
      <c r="I252" s="22" t="n">
        <f aca="false">E252*G252/100/2</f>
        <v>211575</v>
      </c>
      <c r="J252" s="22" t="n">
        <f aca="false">I252*0.5/10000</f>
        <v>10.58</v>
      </c>
    </row>
    <row r="253" customFormat="false" ht="14.25" hidden="false" customHeight="false" outlineLevel="0" collapsed="false">
      <c r="A253" s="7"/>
      <c r="B253" s="8" t="n">
        <v>42609</v>
      </c>
      <c r="C253" s="8" t="n">
        <v>42601</v>
      </c>
      <c r="D253" s="9" t="s">
        <v>46</v>
      </c>
      <c r="E253" s="10"/>
      <c r="F253" s="11" t="s">
        <v>41</v>
      </c>
      <c r="G253" s="21" t="n">
        <v>4.03</v>
      </c>
      <c r="H253" s="11"/>
      <c r="I253" s="22" t="n">
        <f aca="false">E253*G253/100/2</f>
        <v>0</v>
      </c>
      <c r="J253" s="22" t="n">
        <f aca="false">I253*0.5/10000</f>
        <v>0</v>
      </c>
    </row>
    <row r="254" customFormat="false" ht="14.25" hidden="false" customHeight="false" outlineLevel="0" collapsed="false">
      <c r="A254" s="7"/>
      <c r="B254" s="8" t="n">
        <v>42609</v>
      </c>
      <c r="C254" s="8" t="n">
        <v>42601</v>
      </c>
      <c r="D254" s="9" t="s">
        <v>47</v>
      </c>
      <c r="E254" s="10"/>
      <c r="F254" s="11" t="s">
        <v>41</v>
      </c>
      <c r="G254" s="21" t="n">
        <v>4.03</v>
      </c>
      <c r="H254" s="11"/>
      <c r="I254" s="22" t="n">
        <f aca="false">E254*G254/100/2</f>
        <v>0</v>
      </c>
      <c r="J254" s="22" t="n">
        <f aca="false">I254*0.5/10000</f>
        <v>0</v>
      </c>
    </row>
    <row r="255" customFormat="false" ht="14.25" hidden="false" customHeight="false" outlineLevel="0" collapsed="false">
      <c r="A255" s="7"/>
      <c r="B255" s="8" t="n">
        <v>42609</v>
      </c>
      <c r="C255" s="8" t="n">
        <v>42601</v>
      </c>
      <c r="D255" s="9" t="s">
        <v>48</v>
      </c>
      <c r="E255" s="10" t="n">
        <v>9500000</v>
      </c>
      <c r="F255" s="11" t="s">
        <v>41</v>
      </c>
      <c r="G255" s="21" t="n">
        <v>4.03</v>
      </c>
      <c r="H255" s="11"/>
      <c r="I255" s="22" t="n">
        <f aca="false">E255*G255/100/2</f>
        <v>191425</v>
      </c>
      <c r="J255" s="22" t="n">
        <f aca="false">I255*0.5/10000</f>
        <v>9.57</v>
      </c>
    </row>
    <row r="256" s="17" customFormat="true" ht="14.25" hidden="false" customHeight="false" outlineLevel="0" collapsed="false">
      <c r="A256" s="6" t="s">
        <v>24</v>
      </c>
      <c r="B256" s="13"/>
      <c r="C256" s="13"/>
      <c r="D256" s="6"/>
      <c r="E256" s="14" t="n">
        <f aca="false">SUM(E248:E255)</f>
        <v>88750000</v>
      </c>
      <c r="F256" s="15"/>
      <c r="G256" s="21"/>
      <c r="H256" s="15"/>
      <c r="I256" s="23" t="n">
        <f aca="false">SUM(I248:I255)</f>
        <v>1788312.5</v>
      </c>
      <c r="J256" s="23" t="n">
        <f aca="false">SUM(J248:J255)</f>
        <v>89.42</v>
      </c>
    </row>
    <row r="257" customFormat="false" ht="14.25" hidden="false" customHeight="false" outlineLevel="0" collapsed="false">
      <c r="A257" s="7" t="s">
        <v>72</v>
      </c>
      <c r="B257" s="8" t="n">
        <v>42609</v>
      </c>
      <c r="C257" s="8" t="n">
        <v>42601</v>
      </c>
      <c r="D257" s="9" t="s">
        <v>40</v>
      </c>
      <c r="E257" s="10"/>
      <c r="F257" s="11" t="s">
        <v>14</v>
      </c>
      <c r="G257" s="21" t="n">
        <v>3.36</v>
      </c>
      <c r="H257" s="11"/>
      <c r="I257" s="22" t="n">
        <f aca="false">E257*G257/100</f>
        <v>0</v>
      </c>
      <c r="J257" s="22" t="n">
        <f aca="false">I257*0.5/10000</f>
        <v>0</v>
      </c>
    </row>
    <row r="258" customFormat="false" ht="14.25" hidden="false" customHeight="false" outlineLevel="0" collapsed="false">
      <c r="A258" s="7"/>
      <c r="B258" s="8" t="n">
        <v>42609</v>
      </c>
      <c r="C258" s="8" t="n">
        <v>42601</v>
      </c>
      <c r="D258" s="9" t="s">
        <v>42</v>
      </c>
      <c r="E258" s="10"/>
      <c r="F258" s="11" t="s">
        <v>14</v>
      </c>
      <c r="G258" s="21" t="n">
        <v>3.36</v>
      </c>
      <c r="H258" s="11"/>
      <c r="I258" s="22" t="n">
        <f aca="false">E258*G258/100</f>
        <v>0</v>
      </c>
      <c r="J258" s="22" t="n">
        <f aca="false">I258*0.5/10000</f>
        <v>0</v>
      </c>
    </row>
    <row r="259" customFormat="false" ht="14.25" hidden="false" customHeight="false" outlineLevel="0" collapsed="false">
      <c r="A259" s="7"/>
      <c r="B259" s="8" t="n">
        <v>42609</v>
      </c>
      <c r="C259" s="8" t="n">
        <v>42601</v>
      </c>
      <c r="D259" s="9" t="s">
        <v>43</v>
      </c>
      <c r="E259" s="10" t="n">
        <v>600000</v>
      </c>
      <c r="F259" s="11" t="s">
        <v>14</v>
      </c>
      <c r="G259" s="21" t="n">
        <v>3.36</v>
      </c>
      <c r="H259" s="11"/>
      <c r="I259" s="22" t="n">
        <f aca="false">E259*G259/100</f>
        <v>20160</v>
      </c>
      <c r="J259" s="22" t="n">
        <f aca="false">I259*0.5/10000</f>
        <v>1.01</v>
      </c>
    </row>
    <row r="260" customFormat="false" ht="14.25" hidden="false" customHeight="false" outlineLevel="0" collapsed="false">
      <c r="A260" s="7"/>
      <c r="B260" s="8" t="n">
        <v>42609</v>
      </c>
      <c r="C260" s="8" t="n">
        <v>42601</v>
      </c>
      <c r="D260" s="9" t="s">
        <v>44</v>
      </c>
      <c r="E260" s="10" t="n">
        <v>1500000</v>
      </c>
      <c r="F260" s="11" t="s">
        <v>14</v>
      </c>
      <c r="G260" s="21" t="n">
        <v>3.36</v>
      </c>
      <c r="H260" s="11"/>
      <c r="I260" s="22" t="n">
        <f aca="false">E260*G260/100</f>
        <v>50400</v>
      </c>
      <c r="J260" s="22" t="n">
        <f aca="false">I260*0.5/10000</f>
        <v>2.52</v>
      </c>
    </row>
    <row r="261" customFormat="false" ht="14.25" hidden="false" customHeight="false" outlineLevel="0" collapsed="false">
      <c r="A261" s="7"/>
      <c r="B261" s="8" t="n">
        <v>42609</v>
      </c>
      <c r="C261" s="8" t="n">
        <v>42601</v>
      </c>
      <c r="D261" s="9" t="s">
        <v>45</v>
      </c>
      <c r="E261" s="10" t="n">
        <v>320000</v>
      </c>
      <c r="F261" s="11" t="s">
        <v>14</v>
      </c>
      <c r="G261" s="21" t="n">
        <v>3.36</v>
      </c>
      <c r="H261" s="11"/>
      <c r="I261" s="22" t="n">
        <f aca="false">E261*G261/100</f>
        <v>10752</v>
      </c>
      <c r="J261" s="22" t="n">
        <f aca="false">I261*0.5/10000</f>
        <v>0.54</v>
      </c>
    </row>
    <row r="262" customFormat="false" ht="14.25" hidden="false" customHeight="false" outlineLevel="0" collapsed="false">
      <c r="A262" s="7"/>
      <c r="B262" s="8" t="n">
        <v>42609</v>
      </c>
      <c r="C262" s="8" t="n">
        <v>42601</v>
      </c>
      <c r="D262" s="9" t="s">
        <v>46</v>
      </c>
      <c r="E262" s="10"/>
      <c r="F262" s="11" t="s">
        <v>14</v>
      </c>
      <c r="G262" s="21" t="n">
        <v>3.36</v>
      </c>
      <c r="H262" s="11"/>
      <c r="I262" s="22" t="n">
        <f aca="false">E262*G262/100</f>
        <v>0</v>
      </c>
      <c r="J262" s="22" t="n">
        <f aca="false">I262*0.5/10000</f>
        <v>0</v>
      </c>
    </row>
    <row r="263" customFormat="false" ht="14.25" hidden="false" customHeight="false" outlineLevel="0" collapsed="false">
      <c r="A263" s="7"/>
      <c r="B263" s="8" t="n">
        <v>42609</v>
      </c>
      <c r="C263" s="8" t="n">
        <v>42601</v>
      </c>
      <c r="D263" s="9" t="s">
        <v>47</v>
      </c>
      <c r="E263" s="10"/>
      <c r="F263" s="11" t="s">
        <v>14</v>
      </c>
      <c r="G263" s="21" t="n">
        <v>3.36</v>
      </c>
      <c r="H263" s="11"/>
      <c r="I263" s="22" t="n">
        <f aca="false">E263*G263/100</f>
        <v>0</v>
      </c>
      <c r="J263" s="22" t="n">
        <f aca="false">I263*0.5/10000</f>
        <v>0</v>
      </c>
    </row>
    <row r="264" customFormat="false" ht="14.25" hidden="false" customHeight="false" outlineLevel="0" collapsed="false">
      <c r="A264" s="7"/>
      <c r="B264" s="8" t="n">
        <v>42609</v>
      </c>
      <c r="C264" s="8" t="n">
        <v>42601</v>
      </c>
      <c r="D264" s="9" t="s">
        <v>48</v>
      </c>
      <c r="E264" s="10"/>
      <c r="F264" s="11" t="s">
        <v>14</v>
      </c>
      <c r="G264" s="21" t="n">
        <v>3.36</v>
      </c>
      <c r="H264" s="11"/>
      <c r="I264" s="22" t="n">
        <f aca="false">E264*G264/100</f>
        <v>0</v>
      </c>
      <c r="J264" s="22" t="n">
        <f aca="false">I264*0.5/10000</f>
        <v>0</v>
      </c>
    </row>
    <row r="265" customFormat="false" ht="14.25" hidden="false" customHeight="false" outlineLevel="0" collapsed="false">
      <c r="A265" s="6" t="s">
        <v>24</v>
      </c>
      <c r="B265" s="13"/>
      <c r="C265" s="13"/>
      <c r="D265" s="6"/>
      <c r="E265" s="14" t="n">
        <f aca="false">SUM(E257:E264)</f>
        <v>2420000</v>
      </c>
      <c r="F265" s="15" t="s">
        <v>33</v>
      </c>
      <c r="G265" s="21"/>
      <c r="H265" s="15"/>
      <c r="I265" s="23" t="n">
        <f aca="false">SUM(I257:I264)</f>
        <v>81312</v>
      </c>
      <c r="J265" s="23" t="n">
        <f aca="false">SUM(J257:J264)</f>
        <v>4.07</v>
      </c>
    </row>
    <row r="266" customFormat="false" ht="14.25" hidden="false" customHeight="false" outlineLevel="0" collapsed="false">
      <c r="A266" s="7" t="s">
        <v>73</v>
      </c>
      <c r="B266" s="8" t="n">
        <v>42609</v>
      </c>
      <c r="C266" s="8" t="n">
        <v>42601</v>
      </c>
      <c r="D266" s="9" t="s">
        <v>40</v>
      </c>
      <c r="E266" s="10"/>
      <c r="F266" s="11" t="s">
        <v>26</v>
      </c>
      <c r="G266" s="21" t="n">
        <v>3.75</v>
      </c>
      <c r="H266" s="11"/>
      <c r="I266" s="22" t="n">
        <f aca="false">E266*G266/100</f>
        <v>0</v>
      </c>
      <c r="J266" s="22" t="n">
        <f aca="false">I266*0.5/10000</f>
        <v>0</v>
      </c>
    </row>
    <row r="267" customFormat="false" ht="14.25" hidden="false" customHeight="false" outlineLevel="0" collapsed="false">
      <c r="A267" s="7"/>
      <c r="B267" s="8" t="n">
        <v>42609</v>
      </c>
      <c r="C267" s="8" t="n">
        <v>42601</v>
      </c>
      <c r="D267" s="9" t="s">
        <v>42</v>
      </c>
      <c r="E267" s="10"/>
      <c r="F267" s="11" t="s">
        <v>26</v>
      </c>
      <c r="G267" s="21" t="n">
        <v>3.75</v>
      </c>
      <c r="H267" s="11"/>
      <c r="I267" s="22" t="n">
        <f aca="false">E267*G267/100</f>
        <v>0</v>
      </c>
      <c r="J267" s="22" t="n">
        <f aca="false">I267*0.5/10000</f>
        <v>0</v>
      </c>
    </row>
    <row r="268" customFormat="false" ht="14.25" hidden="false" customHeight="false" outlineLevel="0" collapsed="false">
      <c r="A268" s="7"/>
      <c r="B268" s="8" t="n">
        <v>42609</v>
      </c>
      <c r="C268" s="8" t="n">
        <v>42601</v>
      </c>
      <c r="D268" s="9" t="s">
        <v>43</v>
      </c>
      <c r="E268" s="10" t="n">
        <v>1800000</v>
      </c>
      <c r="F268" s="11" t="s">
        <v>26</v>
      </c>
      <c r="G268" s="21" t="n">
        <v>3.75</v>
      </c>
      <c r="H268" s="11"/>
      <c r="I268" s="22" t="n">
        <f aca="false">E268*G268/100</f>
        <v>67500</v>
      </c>
      <c r="J268" s="22" t="n">
        <f aca="false">I268*0.5/10000</f>
        <v>3.38</v>
      </c>
    </row>
    <row r="269" customFormat="false" ht="14.25" hidden="false" customHeight="false" outlineLevel="0" collapsed="false">
      <c r="A269" s="7"/>
      <c r="B269" s="8" t="n">
        <v>42609</v>
      </c>
      <c r="C269" s="8" t="n">
        <v>42601</v>
      </c>
      <c r="D269" s="9" t="s">
        <v>44</v>
      </c>
      <c r="E269" s="10" t="n">
        <v>4500000</v>
      </c>
      <c r="F269" s="11" t="s">
        <v>26</v>
      </c>
      <c r="G269" s="21" t="n">
        <v>3.75</v>
      </c>
      <c r="H269" s="11"/>
      <c r="I269" s="22" t="n">
        <f aca="false">E269*G269/100</f>
        <v>168750</v>
      </c>
      <c r="J269" s="22" t="n">
        <f aca="false">I269*0.5/10000</f>
        <v>8.44</v>
      </c>
    </row>
    <row r="270" customFormat="false" ht="14.25" hidden="false" customHeight="false" outlineLevel="0" collapsed="false">
      <c r="A270" s="7"/>
      <c r="B270" s="8" t="n">
        <v>42609</v>
      </c>
      <c r="C270" s="8" t="n">
        <v>42601</v>
      </c>
      <c r="D270" s="9" t="s">
        <v>45</v>
      </c>
      <c r="E270" s="10" t="n">
        <v>960000</v>
      </c>
      <c r="F270" s="11" t="s">
        <v>26</v>
      </c>
      <c r="G270" s="21" t="n">
        <v>3.75</v>
      </c>
      <c r="H270" s="11"/>
      <c r="I270" s="22" t="n">
        <f aca="false">E270*G270/100</f>
        <v>36000</v>
      </c>
      <c r="J270" s="22" t="n">
        <f aca="false">I270*0.5/10000</f>
        <v>1.8</v>
      </c>
    </row>
    <row r="271" customFormat="false" ht="14.25" hidden="false" customHeight="false" outlineLevel="0" collapsed="false">
      <c r="A271" s="7"/>
      <c r="B271" s="8" t="n">
        <v>42609</v>
      </c>
      <c r="C271" s="8" t="n">
        <v>42601</v>
      </c>
      <c r="D271" s="9" t="s">
        <v>46</v>
      </c>
      <c r="E271" s="10"/>
      <c r="F271" s="11" t="s">
        <v>26</v>
      </c>
      <c r="G271" s="21" t="n">
        <v>3.75</v>
      </c>
      <c r="H271" s="11"/>
      <c r="I271" s="22" t="n">
        <f aca="false">E271*G271/100</f>
        <v>0</v>
      </c>
      <c r="J271" s="22" t="n">
        <f aca="false">I271*0.5/10000</f>
        <v>0</v>
      </c>
    </row>
    <row r="272" customFormat="false" ht="14.25" hidden="false" customHeight="false" outlineLevel="0" collapsed="false">
      <c r="A272" s="7"/>
      <c r="B272" s="8" t="n">
        <v>42609</v>
      </c>
      <c r="C272" s="8" t="n">
        <v>42601</v>
      </c>
      <c r="D272" s="9" t="s">
        <v>47</v>
      </c>
      <c r="E272" s="10"/>
      <c r="F272" s="11" t="s">
        <v>26</v>
      </c>
      <c r="G272" s="21" t="n">
        <v>3.75</v>
      </c>
      <c r="H272" s="11"/>
      <c r="I272" s="22" t="n">
        <f aca="false">E272*G272/100</f>
        <v>0</v>
      </c>
      <c r="J272" s="22" t="n">
        <f aca="false">I272*0.5/10000</f>
        <v>0</v>
      </c>
    </row>
    <row r="273" customFormat="false" ht="14.25" hidden="false" customHeight="false" outlineLevel="0" collapsed="false">
      <c r="A273" s="7"/>
      <c r="B273" s="8" t="n">
        <v>42609</v>
      </c>
      <c r="C273" s="8" t="n">
        <v>42601</v>
      </c>
      <c r="D273" s="9" t="s">
        <v>48</v>
      </c>
      <c r="E273" s="10"/>
      <c r="F273" s="11" t="s">
        <v>26</v>
      </c>
      <c r="G273" s="21" t="n">
        <v>3.75</v>
      </c>
      <c r="H273" s="11"/>
      <c r="I273" s="22" t="n">
        <f aca="false">E273*G273/100</f>
        <v>0</v>
      </c>
      <c r="J273" s="22" t="n">
        <f aca="false">I273*0.5/10000</f>
        <v>0</v>
      </c>
    </row>
    <row r="274" customFormat="false" ht="14.25" hidden="false" customHeight="false" outlineLevel="0" collapsed="false">
      <c r="A274" s="6" t="s">
        <v>24</v>
      </c>
      <c r="B274" s="13"/>
      <c r="C274" s="13"/>
      <c r="D274" s="6"/>
      <c r="E274" s="14" t="n">
        <f aca="false">SUM(E266:E273)</f>
        <v>7260000</v>
      </c>
      <c r="F274" s="15" t="s">
        <v>33</v>
      </c>
      <c r="G274" s="21"/>
      <c r="H274" s="15"/>
      <c r="I274" s="23" t="n">
        <f aca="false">SUM(I266:I273)</f>
        <v>272250</v>
      </c>
      <c r="J274" s="23" t="n">
        <f aca="false">SUM(J266:J273)</f>
        <v>13.62</v>
      </c>
    </row>
    <row r="275" customFormat="false" ht="14.25" hidden="false" customHeight="false" outlineLevel="0" collapsed="false">
      <c r="A275" s="7" t="s">
        <v>74</v>
      </c>
      <c r="B275" s="8" t="n">
        <v>42609</v>
      </c>
      <c r="C275" s="8" t="n">
        <v>42601</v>
      </c>
      <c r="D275" s="9" t="s">
        <v>40</v>
      </c>
      <c r="E275" s="10"/>
      <c r="F275" s="11" t="s">
        <v>31</v>
      </c>
      <c r="G275" s="21" t="n">
        <v>4.03</v>
      </c>
      <c r="H275" s="11"/>
      <c r="I275" s="22" t="n">
        <f aca="false">E275*G275/100</f>
        <v>0</v>
      </c>
      <c r="J275" s="22" t="n">
        <f aca="false">I275*0.5/10000</f>
        <v>0</v>
      </c>
    </row>
    <row r="276" customFormat="false" ht="14.25" hidden="false" customHeight="false" outlineLevel="0" collapsed="false">
      <c r="A276" s="7"/>
      <c r="B276" s="8" t="n">
        <v>42609</v>
      </c>
      <c r="C276" s="8" t="n">
        <v>42601</v>
      </c>
      <c r="D276" s="9" t="s">
        <v>42</v>
      </c>
      <c r="E276" s="10"/>
      <c r="F276" s="11" t="s">
        <v>31</v>
      </c>
      <c r="G276" s="21" t="n">
        <v>4.03</v>
      </c>
      <c r="H276" s="11"/>
      <c r="I276" s="22" t="n">
        <f aca="false">E276*G276/100</f>
        <v>0</v>
      </c>
      <c r="J276" s="22" t="n">
        <f aca="false">I276*0.5/10000</f>
        <v>0</v>
      </c>
    </row>
    <row r="277" customFormat="false" ht="14.25" hidden="false" customHeight="false" outlineLevel="0" collapsed="false">
      <c r="A277" s="7"/>
      <c r="B277" s="8" t="n">
        <v>42609</v>
      </c>
      <c r="C277" s="8" t="n">
        <v>42601</v>
      </c>
      <c r="D277" s="9" t="s">
        <v>43</v>
      </c>
      <c r="E277" s="10" t="n">
        <v>1800000</v>
      </c>
      <c r="F277" s="11" t="s">
        <v>31</v>
      </c>
      <c r="G277" s="21" t="n">
        <v>4.03</v>
      </c>
      <c r="H277" s="11"/>
      <c r="I277" s="22" t="n">
        <f aca="false">E277*G277/100</f>
        <v>72540</v>
      </c>
      <c r="J277" s="22" t="n">
        <f aca="false">I277*0.5/10000</f>
        <v>3.63</v>
      </c>
    </row>
    <row r="278" customFormat="false" ht="14.25" hidden="false" customHeight="false" outlineLevel="0" collapsed="false">
      <c r="A278" s="7"/>
      <c r="B278" s="8" t="n">
        <v>42609</v>
      </c>
      <c r="C278" s="8" t="n">
        <v>42601</v>
      </c>
      <c r="D278" s="9" t="s">
        <v>44</v>
      </c>
      <c r="E278" s="10" t="n">
        <v>4500000</v>
      </c>
      <c r="F278" s="11" t="s">
        <v>31</v>
      </c>
      <c r="G278" s="21" t="n">
        <v>4.03</v>
      </c>
      <c r="H278" s="11"/>
      <c r="I278" s="22" t="n">
        <f aca="false">E278*G278/100</f>
        <v>181350</v>
      </c>
      <c r="J278" s="22" t="n">
        <f aca="false">I278*0.5/10000</f>
        <v>9.07</v>
      </c>
    </row>
    <row r="279" customFormat="false" ht="14.25" hidden="false" customHeight="false" outlineLevel="0" collapsed="false">
      <c r="A279" s="7"/>
      <c r="B279" s="8" t="n">
        <v>42609</v>
      </c>
      <c r="C279" s="8" t="n">
        <v>42601</v>
      </c>
      <c r="D279" s="9" t="s">
        <v>45</v>
      </c>
      <c r="E279" s="10" t="n">
        <v>960000</v>
      </c>
      <c r="F279" s="11" t="s">
        <v>31</v>
      </c>
      <c r="G279" s="21" t="n">
        <v>4.03</v>
      </c>
      <c r="H279" s="11"/>
      <c r="I279" s="22" t="n">
        <f aca="false">E279*G279/100</f>
        <v>38688</v>
      </c>
      <c r="J279" s="22" t="n">
        <f aca="false">I279*0.5/10000</f>
        <v>1.93</v>
      </c>
    </row>
    <row r="280" customFormat="false" ht="14.25" hidden="false" customHeight="false" outlineLevel="0" collapsed="false">
      <c r="A280" s="7"/>
      <c r="B280" s="8" t="n">
        <v>42609</v>
      </c>
      <c r="C280" s="8" t="n">
        <v>42601</v>
      </c>
      <c r="D280" s="9" t="s">
        <v>46</v>
      </c>
      <c r="E280" s="10"/>
      <c r="F280" s="11" t="s">
        <v>31</v>
      </c>
      <c r="G280" s="21" t="n">
        <v>4.03</v>
      </c>
      <c r="H280" s="11"/>
      <c r="I280" s="22" t="n">
        <f aca="false">E280*G280/100</f>
        <v>0</v>
      </c>
      <c r="J280" s="22" t="n">
        <f aca="false">I280*0.5/10000</f>
        <v>0</v>
      </c>
    </row>
    <row r="281" customFormat="false" ht="14.25" hidden="false" customHeight="false" outlineLevel="0" collapsed="false">
      <c r="A281" s="7"/>
      <c r="B281" s="8" t="n">
        <v>42609</v>
      </c>
      <c r="C281" s="8" t="n">
        <v>42601</v>
      </c>
      <c r="D281" s="9" t="s">
        <v>47</v>
      </c>
      <c r="E281" s="10"/>
      <c r="F281" s="11" t="s">
        <v>31</v>
      </c>
      <c r="G281" s="21" t="n">
        <v>4.03</v>
      </c>
      <c r="H281" s="11"/>
      <c r="I281" s="22" t="n">
        <f aca="false">E281*G281/100</f>
        <v>0</v>
      </c>
      <c r="J281" s="22" t="n">
        <f aca="false">I281*0.5/10000</f>
        <v>0</v>
      </c>
    </row>
    <row r="282" customFormat="false" ht="14.25" hidden="false" customHeight="false" outlineLevel="0" collapsed="false">
      <c r="A282" s="7"/>
      <c r="B282" s="8" t="n">
        <v>42609</v>
      </c>
      <c r="C282" s="8" t="n">
        <v>42601</v>
      </c>
      <c r="D282" s="9" t="s">
        <v>48</v>
      </c>
      <c r="E282" s="10"/>
      <c r="F282" s="11" t="s">
        <v>31</v>
      </c>
      <c r="G282" s="21" t="n">
        <v>4.03</v>
      </c>
      <c r="H282" s="11"/>
      <c r="I282" s="22" t="n">
        <f aca="false">E282*G282/100</f>
        <v>0</v>
      </c>
      <c r="J282" s="22" t="n">
        <f aca="false">I282*0.5/10000</f>
        <v>0</v>
      </c>
    </row>
    <row r="283" customFormat="false" ht="14.25" hidden="false" customHeight="false" outlineLevel="0" collapsed="false">
      <c r="A283" s="6" t="s">
        <v>24</v>
      </c>
      <c r="B283" s="13"/>
      <c r="C283" s="13"/>
      <c r="D283" s="6"/>
      <c r="E283" s="14" t="n">
        <f aca="false">SUM(E275:E282)</f>
        <v>7260000</v>
      </c>
      <c r="F283" s="15" t="s">
        <v>33</v>
      </c>
      <c r="G283" s="21"/>
      <c r="H283" s="15"/>
      <c r="I283" s="23" t="n">
        <f aca="false">SUM(I275:I282)</f>
        <v>292578</v>
      </c>
      <c r="J283" s="23" t="n">
        <f aca="false">SUM(J275:J282)</f>
        <v>14.63</v>
      </c>
    </row>
    <row r="284" customFormat="false" ht="14.25" hidden="false" customHeight="false" outlineLevel="0" collapsed="false">
      <c r="A284" s="7" t="s">
        <v>52</v>
      </c>
      <c r="B284" s="8" t="n">
        <v>42609</v>
      </c>
      <c r="C284" s="8" t="n">
        <v>42601</v>
      </c>
      <c r="D284" s="9" t="s">
        <v>40</v>
      </c>
      <c r="E284" s="10"/>
      <c r="F284" s="11" t="s">
        <v>41</v>
      </c>
      <c r="G284" s="21" t="n">
        <v>4.03</v>
      </c>
      <c r="H284" s="11"/>
      <c r="I284" s="22" t="n">
        <f aca="false">E284*G284/100/2</f>
        <v>0</v>
      </c>
      <c r="J284" s="22" t="n">
        <f aca="false">I284*0.5/10000</f>
        <v>0</v>
      </c>
    </row>
    <row r="285" customFormat="false" ht="14.25" hidden="false" customHeight="false" outlineLevel="0" collapsed="false">
      <c r="A285" s="7"/>
      <c r="B285" s="8" t="n">
        <v>42609</v>
      </c>
      <c r="C285" s="8" t="n">
        <v>42601</v>
      </c>
      <c r="D285" s="9" t="s">
        <v>42</v>
      </c>
      <c r="E285" s="10"/>
      <c r="F285" s="11" t="s">
        <v>41</v>
      </c>
      <c r="G285" s="21" t="n">
        <v>4.03</v>
      </c>
      <c r="H285" s="11"/>
      <c r="I285" s="22" t="n">
        <f aca="false">E285*G285/100/2</f>
        <v>0</v>
      </c>
      <c r="J285" s="22" t="n">
        <f aca="false">I285*0.5/10000</f>
        <v>0</v>
      </c>
    </row>
    <row r="286" customFormat="false" ht="14.25" hidden="false" customHeight="false" outlineLevel="0" collapsed="false">
      <c r="A286" s="7"/>
      <c r="B286" s="8" t="n">
        <v>42609</v>
      </c>
      <c r="C286" s="8" t="n">
        <v>42601</v>
      </c>
      <c r="D286" s="9" t="s">
        <v>43</v>
      </c>
      <c r="E286" s="10" t="n">
        <v>1800000</v>
      </c>
      <c r="F286" s="11" t="s">
        <v>41</v>
      </c>
      <c r="G286" s="21" t="n">
        <v>4.03</v>
      </c>
      <c r="H286" s="11"/>
      <c r="I286" s="22" t="n">
        <f aca="false">E286*G286/100/2</f>
        <v>36270</v>
      </c>
      <c r="J286" s="22" t="n">
        <f aca="false">I286*0.5/10000</f>
        <v>1.81</v>
      </c>
    </row>
    <row r="287" customFormat="false" ht="14.25" hidden="false" customHeight="false" outlineLevel="0" collapsed="false">
      <c r="A287" s="7"/>
      <c r="B287" s="8" t="n">
        <v>42609</v>
      </c>
      <c r="C287" s="8" t="n">
        <v>42601</v>
      </c>
      <c r="D287" s="9" t="s">
        <v>44</v>
      </c>
      <c r="E287" s="10" t="n">
        <v>4500000</v>
      </c>
      <c r="F287" s="11" t="s">
        <v>41</v>
      </c>
      <c r="G287" s="21" t="n">
        <v>4.03</v>
      </c>
      <c r="H287" s="11"/>
      <c r="I287" s="22" t="n">
        <f aca="false">E287*G287/100/2</f>
        <v>90675</v>
      </c>
      <c r="J287" s="22" t="n">
        <f aca="false">I287*0.5/10000</f>
        <v>4.53</v>
      </c>
    </row>
    <row r="288" customFormat="false" ht="14.25" hidden="false" customHeight="false" outlineLevel="0" collapsed="false">
      <c r="A288" s="7"/>
      <c r="B288" s="8" t="n">
        <v>42609</v>
      </c>
      <c r="C288" s="8" t="n">
        <v>42601</v>
      </c>
      <c r="D288" s="9" t="s">
        <v>45</v>
      </c>
      <c r="E288" s="10" t="n">
        <v>960000</v>
      </c>
      <c r="F288" s="11" t="s">
        <v>41</v>
      </c>
      <c r="G288" s="21" t="n">
        <v>4.03</v>
      </c>
      <c r="H288" s="11"/>
      <c r="I288" s="22" t="n">
        <f aca="false">E288*G288/100/2</f>
        <v>19344</v>
      </c>
      <c r="J288" s="22" t="n">
        <f aca="false">I288*0.5/10000</f>
        <v>0.97</v>
      </c>
    </row>
    <row r="289" customFormat="false" ht="14.25" hidden="false" customHeight="false" outlineLevel="0" collapsed="false">
      <c r="A289" s="7"/>
      <c r="B289" s="8" t="n">
        <v>42609</v>
      </c>
      <c r="C289" s="8" t="n">
        <v>42601</v>
      </c>
      <c r="D289" s="9" t="s">
        <v>46</v>
      </c>
      <c r="E289" s="10"/>
      <c r="F289" s="11" t="s">
        <v>41</v>
      </c>
      <c r="G289" s="21" t="n">
        <v>4.03</v>
      </c>
      <c r="H289" s="11"/>
      <c r="I289" s="22" t="n">
        <f aca="false">E289*G289/100/2</f>
        <v>0</v>
      </c>
      <c r="J289" s="22" t="n">
        <f aca="false">I289*0.5/10000</f>
        <v>0</v>
      </c>
    </row>
    <row r="290" customFormat="false" ht="14.25" hidden="false" customHeight="false" outlineLevel="0" collapsed="false">
      <c r="A290" s="7"/>
      <c r="B290" s="8" t="n">
        <v>42609</v>
      </c>
      <c r="C290" s="8" t="n">
        <v>42601</v>
      </c>
      <c r="D290" s="9" t="s">
        <v>47</v>
      </c>
      <c r="E290" s="10"/>
      <c r="F290" s="11" t="s">
        <v>41</v>
      </c>
      <c r="G290" s="21" t="n">
        <v>4.03</v>
      </c>
      <c r="H290" s="11"/>
      <c r="I290" s="22" t="n">
        <f aca="false">E290*G290/100/2</f>
        <v>0</v>
      </c>
      <c r="J290" s="22" t="n">
        <f aca="false">I290*0.5/10000</f>
        <v>0</v>
      </c>
    </row>
    <row r="291" customFormat="false" ht="14.25" hidden="false" customHeight="false" outlineLevel="0" collapsed="false">
      <c r="A291" s="7"/>
      <c r="B291" s="8" t="n">
        <v>42609</v>
      </c>
      <c r="C291" s="8" t="n">
        <v>42601</v>
      </c>
      <c r="D291" s="9" t="s">
        <v>48</v>
      </c>
      <c r="E291" s="10"/>
      <c r="F291" s="11" t="s">
        <v>41</v>
      </c>
      <c r="G291" s="21" t="n">
        <v>4.03</v>
      </c>
      <c r="H291" s="11"/>
      <c r="I291" s="22" t="n">
        <f aca="false">E291*G291/100/2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6" t="s">
        <v>24</v>
      </c>
      <c r="B292" s="13"/>
      <c r="C292" s="13"/>
      <c r="D292" s="6"/>
      <c r="E292" s="14" t="n">
        <f aca="false">SUM(E284:E291)</f>
        <v>7260000</v>
      </c>
      <c r="F292" s="15"/>
      <c r="G292" s="21"/>
      <c r="H292" s="15"/>
      <c r="I292" s="23" t="n">
        <f aca="false">SUM(I284:I291)</f>
        <v>146289</v>
      </c>
      <c r="J292" s="23" t="n">
        <f aca="false">SUM(J284:J291)</f>
        <v>7.31</v>
      </c>
    </row>
    <row r="293" customFormat="false" ht="14.25" hidden="false" customHeight="false" outlineLevel="0" collapsed="false">
      <c r="A293" s="7" t="s">
        <v>75</v>
      </c>
      <c r="B293" s="8" t="n">
        <v>42636</v>
      </c>
      <c r="C293" s="8" t="n">
        <v>42627</v>
      </c>
      <c r="D293" s="9" t="s">
        <v>40</v>
      </c>
      <c r="E293" s="10" t="n">
        <v>104640000</v>
      </c>
      <c r="F293" s="11" t="s">
        <v>26</v>
      </c>
      <c r="G293" s="21" t="n">
        <v>3.45</v>
      </c>
      <c r="H293" s="11"/>
      <c r="I293" s="22" t="n">
        <f aca="false">E293*G293/100</f>
        <v>3610080</v>
      </c>
      <c r="J293" s="22" t="n">
        <f aca="false">I293*0.5/10000</f>
        <v>180.5</v>
      </c>
    </row>
    <row r="294" customFormat="false" ht="14.25" hidden="false" customHeight="false" outlineLevel="0" collapsed="false">
      <c r="A294" s="7"/>
      <c r="B294" s="8" t="n">
        <v>42636</v>
      </c>
      <c r="C294" s="8" t="n">
        <v>42627</v>
      </c>
      <c r="D294" s="9" t="s">
        <v>42</v>
      </c>
      <c r="E294" s="10" t="n">
        <v>34470000</v>
      </c>
      <c r="F294" s="11" t="s">
        <v>26</v>
      </c>
      <c r="G294" s="21" t="n">
        <v>3.45</v>
      </c>
      <c r="H294" s="11"/>
      <c r="I294" s="22" t="n">
        <f aca="false">E294*G294/100</f>
        <v>1189215</v>
      </c>
      <c r="J294" s="22" t="n">
        <f aca="false">I294*0.5/10000</f>
        <v>59.46</v>
      </c>
    </row>
    <row r="295" customFormat="false" ht="14.25" hidden="false" customHeight="false" outlineLevel="0" collapsed="false">
      <c r="A295" s="7"/>
      <c r="B295" s="8" t="n">
        <v>42636</v>
      </c>
      <c r="C295" s="8" t="n">
        <v>42627</v>
      </c>
      <c r="D295" s="9" t="s">
        <v>43</v>
      </c>
      <c r="E295" s="10" t="n">
        <v>457110000</v>
      </c>
      <c r="F295" s="11" t="s">
        <v>26</v>
      </c>
      <c r="G295" s="21" t="n">
        <v>3.45</v>
      </c>
      <c r="H295" s="11"/>
      <c r="I295" s="22" t="n">
        <f aca="false">E295*G295/100</f>
        <v>15770295</v>
      </c>
      <c r="J295" s="22" t="n">
        <f aca="false">I295*0.5/10000</f>
        <v>788.51</v>
      </c>
    </row>
    <row r="296" customFormat="false" ht="14.25" hidden="false" customHeight="false" outlineLevel="0" collapsed="false">
      <c r="A296" s="7"/>
      <c r="B296" s="8" t="n">
        <v>42636</v>
      </c>
      <c r="C296" s="8" t="n">
        <v>42627</v>
      </c>
      <c r="D296" s="9" t="s">
        <v>44</v>
      </c>
      <c r="E296" s="10"/>
      <c r="F296" s="11" t="s">
        <v>26</v>
      </c>
      <c r="G296" s="21" t="n">
        <v>3.45</v>
      </c>
      <c r="H296" s="11"/>
      <c r="I296" s="22" t="n">
        <f aca="false">E296*G296/100</f>
        <v>0</v>
      </c>
      <c r="J296" s="22" t="n">
        <f aca="false">I296*0.5/10000</f>
        <v>0</v>
      </c>
    </row>
    <row r="297" customFormat="false" ht="14.25" hidden="false" customHeight="false" outlineLevel="0" collapsed="false">
      <c r="A297" s="7"/>
      <c r="B297" s="8" t="n">
        <v>42636</v>
      </c>
      <c r="C297" s="8" t="n">
        <v>42627</v>
      </c>
      <c r="D297" s="9" t="s">
        <v>45</v>
      </c>
      <c r="E297" s="10" t="n">
        <v>54280000</v>
      </c>
      <c r="F297" s="11" t="s">
        <v>26</v>
      </c>
      <c r="G297" s="21" t="n">
        <v>3.45</v>
      </c>
      <c r="H297" s="11"/>
      <c r="I297" s="22" t="n">
        <f aca="false">E297*G297/100</f>
        <v>1872660</v>
      </c>
      <c r="J297" s="22" t="n">
        <f aca="false">I297*0.5/10000</f>
        <v>93.63</v>
      </c>
    </row>
    <row r="298" customFormat="false" ht="14.25" hidden="false" customHeight="false" outlineLevel="0" collapsed="false">
      <c r="A298" s="7"/>
      <c r="B298" s="8" t="n">
        <v>42636</v>
      </c>
      <c r="C298" s="8" t="n">
        <v>42627</v>
      </c>
      <c r="D298" s="9" t="s">
        <v>46</v>
      </c>
      <c r="E298" s="10"/>
      <c r="F298" s="11" t="s">
        <v>26</v>
      </c>
      <c r="G298" s="21" t="n">
        <v>3.45</v>
      </c>
      <c r="H298" s="11"/>
      <c r="I298" s="22" t="n">
        <f aca="false">E298*G298/100</f>
        <v>0</v>
      </c>
      <c r="J298" s="22" t="n">
        <f aca="false">I298*0.5/10000</f>
        <v>0</v>
      </c>
    </row>
    <row r="299" customFormat="false" ht="14.25" hidden="false" customHeight="false" outlineLevel="0" collapsed="false">
      <c r="A299" s="7"/>
      <c r="B299" s="8" t="n">
        <v>42636</v>
      </c>
      <c r="C299" s="8" t="n">
        <v>42627</v>
      </c>
      <c r="D299" s="9" t="s">
        <v>47</v>
      </c>
      <c r="E299" s="10"/>
      <c r="F299" s="11" t="s">
        <v>26</v>
      </c>
      <c r="G299" s="21" t="n">
        <v>3.45</v>
      </c>
      <c r="H299" s="11"/>
      <c r="I299" s="22" t="n">
        <f aca="false">E299*G299/100</f>
        <v>0</v>
      </c>
      <c r="J299" s="22" t="n">
        <f aca="false">I299*0.5/10000</f>
        <v>0</v>
      </c>
    </row>
    <row r="300" customFormat="false" ht="14.25" hidden="false" customHeight="false" outlineLevel="0" collapsed="false">
      <c r="A300" s="7"/>
      <c r="B300" s="8" t="n">
        <v>42636</v>
      </c>
      <c r="C300" s="8" t="n">
        <v>42627</v>
      </c>
      <c r="D300" s="9" t="s">
        <v>48</v>
      </c>
      <c r="E300" s="10" t="n">
        <v>14600000</v>
      </c>
      <c r="F300" s="11" t="s">
        <v>26</v>
      </c>
      <c r="G300" s="21" t="n">
        <v>3.45</v>
      </c>
      <c r="H300" s="11"/>
      <c r="I300" s="22" t="n">
        <f aca="false">E300*G300/100</f>
        <v>503700</v>
      </c>
      <c r="J300" s="22" t="n">
        <f aca="false">I300*0.5/10000</f>
        <v>25.19</v>
      </c>
    </row>
    <row r="301" s="17" customFormat="true" ht="14.25" hidden="false" customHeight="false" outlineLevel="0" collapsed="false">
      <c r="A301" s="6" t="s">
        <v>24</v>
      </c>
      <c r="B301" s="13"/>
      <c r="C301" s="13"/>
      <c r="D301" s="6"/>
      <c r="E301" s="14" t="n">
        <f aca="false">SUM(E293:E300)</f>
        <v>665100000</v>
      </c>
      <c r="F301" s="15" t="s">
        <v>33</v>
      </c>
      <c r="G301" s="21"/>
      <c r="H301" s="15"/>
      <c r="I301" s="23" t="n">
        <f aca="false">SUM(I293:I300)</f>
        <v>22945950</v>
      </c>
      <c r="J301" s="23" t="n">
        <f aca="false">SUM(J293:J300)</f>
        <v>1147.29</v>
      </c>
    </row>
    <row r="302" customFormat="false" ht="14.25" hidden="false" customHeight="false" outlineLevel="0" collapsed="false">
      <c r="A302" s="7" t="s">
        <v>53</v>
      </c>
      <c r="B302" s="8" t="n">
        <v>42636</v>
      </c>
      <c r="C302" s="8" t="n">
        <v>42627</v>
      </c>
      <c r="D302" s="9" t="s">
        <v>40</v>
      </c>
      <c r="E302" s="10" t="n">
        <v>104640000</v>
      </c>
      <c r="F302" s="11" t="s">
        <v>41</v>
      </c>
      <c r="G302" s="21" t="n">
        <v>3.61</v>
      </c>
      <c r="H302" s="11"/>
      <c r="I302" s="22" t="n">
        <f aca="false">E302*G302/100/2</f>
        <v>1888752</v>
      </c>
      <c r="J302" s="22" t="n">
        <f aca="false">I302*0.5/10000</f>
        <v>94.44</v>
      </c>
    </row>
    <row r="303" customFormat="false" ht="14.25" hidden="false" customHeight="false" outlineLevel="0" collapsed="false">
      <c r="A303" s="7"/>
      <c r="B303" s="8" t="n">
        <v>42636</v>
      </c>
      <c r="C303" s="8" t="n">
        <v>42627</v>
      </c>
      <c r="D303" s="9" t="s">
        <v>42</v>
      </c>
      <c r="E303" s="10" t="n">
        <v>34470000</v>
      </c>
      <c r="F303" s="11" t="s">
        <v>41</v>
      </c>
      <c r="G303" s="21" t="n">
        <v>3.61</v>
      </c>
      <c r="H303" s="11"/>
      <c r="I303" s="22" t="n">
        <f aca="false">E303*G303/100/2</f>
        <v>622183.5</v>
      </c>
      <c r="J303" s="22" t="n">
        <f aca="false">I303*0.5/10000</f>
        <v>31.11</v>
      </c>
    </row>
    <row r="304" customFormat="false" ht="14.25" hidden="false" customHeight="false" outlineLevel="0" collapsed="false">
      <c r="A304" s="7"/>
      <c r="B304" s="8" t="n">
        <v>42636</v>
      </c>
      <c r="C304" s="8" t="n">
        <v>42627</v>
      </c>
      <c r="D304" s="9" t="s">
        <v>43</v>
      </c>
      <c r="E304" s="10" t="n">
        <v>457120000</v>
      </c>
      <c r="F304" s="11" t="s">
        <v>41</v>
      </c>
      <c r="G304" s="21" t="n">
        <v>3.61</v>
      </c>
      <c r="H304" s="11"/>
      <c r="I304" s="22" t="n">
        <f aca="false">E304*G304/100/2</f>
        <v>8251016</v>
      </c>
      <c r="J304" s="22" t="n">
        <f aca="false">I304*0.5/10000</f>
        <v>412.55</v>
      </c>
    </row>
    <row r="305" customFormat="false" ht="14.25" hidden="false" customHeight="false" outlineLevel="0" collapsed="false">
      <c r="A305" s="7"/>
      <c r="B305" s="8" t="n">
        <v>42636</v>
      </c>
      <c r="C305" s="8" t="n">
        <v>42627</v>
      </c>
      <c r="D305" s="9" t="s">
        <v>44</v>
      </c>
      <c r="E305" s="10"/>
      <c r="F305" s="11" t="s">
        <v>41</v>
      </c>
      <c r="G305" s="21" t="n">
        <v>3.61</v>
      </c>
      <c r="H305" s="11"/>
      <c r="I305" s="22" t="n">
        <f aca="false">E305*G305/100/2</f>
        <v>0</v>
      </c>
      <c r="J305" s="22" t="n">
        <f aca="false">I305*0.5/10000</f>
        <v>0</v>
      </c>
    </row>
    <row r="306" customFormat="false" ht="14.25" hidden="false" customHeight="false" outlineLevel="0" collapsed="false">
      <c r="A306" s="7"/>
      <c r="B306" s="8" t="n">
        <v>42636</v>
      </c>
      <c r="C306" s="8" t="n">
        <v>42627</v>
      </c>
      <c r="D306" s="9" t="s">
        <v>45</v>
      </c>
      <c r="E306" s="10" t="n">
        <v>54270000</v>
      </c>
      <c r="F306" s="11" t="s">
        <v>41</v>
      </c>
      <c r="G306" s="21" t="n">
        <v>3.61</v>
      </c>
      <c r="H306" s="11"/>
      <c r="I306" s="22" t="n">
        <f aca="false">E306*G306/100/2</f>
        <v>979573.5</v>
      </c>
      <c r="J306" s="22" t="n">
        <f aca="false">I306*0.5/10000</f>
        <v>48.98</v>
      </c>
    </row>
    <row r="307" customFormat="false" ht="14.25" hidden="false" customHeight="false" outlineLevel="0" collapsed="false">
      <c r="A307" s="7"/>
      <c r="B307" s="8" t="n">
        <v>42636</v>
      </c>
      <c r="C307" s="8" t="n">
        <v>42627</v>
      </c>
      <c r="D307" s="9" t="s">
        <v>46</v>
      </c>
      <c r="E307" s="10"/>
      <c r="F307" s="11" t="s">
        <v>41</v>
      </c>
      <c r="G307" s="21" t="n">
        <v>3.61</v>
      </c>
      <c r="H307" s="11"/>
      <c r="I307" s="22" t="n">
        <f aca="false">E307*G307/100/2</f>
        <v>0</v>
      </c>
      <c r="J307" s="22" t="n">
        <f aca="false">I307*0.5/10000</f>
        <v>0</v>
      </c>
    </row>
    <row r="308" customFormat="false" ht="14.25" hidden="false" customHeight="false" outlineLevel="0" collapsed="false">
      <c r="A308" s="7"/>
      <c r="B308" s="8" t="n">
        <v>42636</v>
      </c>
      <c r="C308" s="8" t="n">
        <v>42627</v>
      </c>
      <c r="D308" s="9" t="s">
        <v>47</v>
      </c>
      <c r="E308" s="10"/>
      <c r="F308" s="11" t="s">
        <v>41</v>
      </c>
      <c r="G308" s="21" t="n">
        <v>3.61</v>
      </c>
      <c r="H308" s="11"/>
      <c r="I308" s="22" t="n">
        <f aca="false">E308*G308/100/2</f>
        <v>0</v>
      </c>
      <c r="J308" s="22" t="n">
        <f aca="false">I308*0.5/10000</f>
        <v>0</v>
      </c>
    </row>
    <row r="309" customFormat="false" ht="14.25" hidden="false" customHeight="false" outlineLevel="0" collapsed="false">
      <c r="A309" s="7"/>
      <c r="B309" s="8" t="n">
        <v>42636</v>
      </c>
      <c r="C309" s="8" t="n">
        <v>42627</v>
      </c>
      <c r="D309" s="9" t="s">
        <v>48</v>
      </c>
      <c r="E309" s="10" t="n">
        <v>14600000</v>
      </c>
      <c r="F309" s="11" t="s">
        <v>41</v>
      </c>
      <c r="G309" s="21" t="n">
        <v>3.61</v>
      </c>
      <c r="H309" s="11"/>
      <c r="I309" s="22" t="n">
        <f aca="false">E309*G309/100/2</f>
        <v>263530</v>
      </c>
      <c r="J309" s="22" t="n">
        <f aca="false">I309*0.5/10000</f>
        <v>13.18</v>
      </c>
    </row>
    <row r="310" s="17" customFormat="true" ht="14.25" hidden="false" customHeight="false" outlineLevel="0" collapsed="false">
      <c r="A310" s="6" t="s">
        <v>24</v>
      </c>
      <c r="B310" s="13"/>
      <c r="C310" s="13"/>
      <c r="D310" s="6"/>
      <c r="E310" s="14" t="n">
        <f aca="false">SUM(E302:E309)</f>
        <v>665100000</v>
      </c>
      <c r="F310" s="15"/>
      <c r="G310" s="21"/>
      <c r="H310" s="15"/>
      <c r="I310" s="23" t="n">
        <f aca="false">SUM(I302:I309)</f>
        <v>12005055</v>
      </c>
      <c r="J310" s="23" t="n">
        <f aca="false">SUM(J302:J309)</f>
        <v>600.26</v>
      </c>
    </row>
    <row r="311" s="17" customFormat="true" ht="14.25" hidden="false" customHeight="false" outlineLevel="0" collapsed="false">
      <c r="A311" s="7" t="s">
        <v>76</v>
      </c>
      <c r="B311" s="8" t="n">
        <v>42636</v>
      </c>
      <c r="C311" s="8" t="n">
        <v>42627</v>
      </c>
      <c r="D311" s="9" t="s">
        <v>40</v>
      </c>
      <c r="E311" s="10" t="n">
        <v>3710000</v>
      </c>
      <c r="F311" s="11" t="s">
        <v>14</v>
      </c>
      <c r="G311" s="21" t="n">
        <v>3.28</v>
      </c>
      <c r="H311" s="15"/>
      <c r="I311" s="22" t="n">
        <f aca="false">E311*G311/100</f>
        <v>121688</v>
      </c>
      <c r="J311" s="22" t="n">
        <f aca="false">I311*0.5/10000</f>
        <v>6.08</v>
      </c>
    </row>
    <row r="312" customFormat="false" ht="14.25" hidden="false" customHeight="false" outlineLevel="0" collapsed="false">
      <c r="A312" s="24"/>
      <c r="B312" s="8" t="n">
        <v>42636</v>
      </c>
      <c r="C312" s="8" t="n">
        <v>42627</v>
      </c>
      <c r="D312" s="9" t="s">
        <v>42</v>
      </c>
      <c r="E312" s="10" t="n">
        <v>1970000</v>
      </c>
      <c r="F312" s="11" t="s">
        <v>14</v>
      </c>
      <c r="G312" s="21" t="n">
        <v>3.28</v>
      </c>
      <c r="H312" s="11"/>
      <c r="I312" s="22" t="n">
        <f aca="false">E312*G312/100</f>
        <v>64616</v>
      </c>
      <c r="J312" s="22" t="n">
        <f aca="false">I312*0.5/10000</f>
        <v>3.23</v>
      </c>
    </row>
    <row r="313" customFormat="false" ht="14.25" hidden="false" customHeight="false" outlineLevel="0" collapsed="false">
      <c r="A313" s="7"/>
      <c r="B313" s="8" t="n">
        <v>42636</v>
      </c>
      <c r="C313" s="8" t="n">
        <v>42627</v>
      </c>
      <c r="D313" s="9" t="s">
        <v>43</v>
      </c>
      <c r="E313" s="10" t="n">
        <v>10320000</v>
      </c>
      <c r="F313" s="11" t="s">
        <v>14</v>
      </c>
      <c r="G313" s="21" t="n">
        <v>3.28</v>
      </c>
      <c r="H313" s="11"/>
      <c r="I313" s="22" t="n">
        <f aca="false">E313*G313/100</f>
        <v>338496</v>
      </c>
      <c r="J313" s="22" t="n">
        <f aca="false">I313*0.5/10000</f>
        <v>16.92</v>
      </c>
    </row>
    <row r="314" customFormat="false" ht="14.25" hidden="false" customHeight="false" outlineLevel="0" collapsed="false">
      <c r="A314" s="7"/>
      <c r="B314" s="8" t="n">
        <v>42636</v>
      </c>
      <c r="C314" s="8" t="n">
        <v>42627</v>
      </c>
      <c r="D314" s="9" t="s">
        <v>44</v>
      </c>
      <c r="E314" s="10"/>
      <c r="F314" s="11" t="s">
        <v>14</v>
      </c>
      <c r="G314" s="21" t="n">
        <v>3.28</v>
      </c>
      <c r="H314" s="11"/>
      <c r="I314" s="22" t="n">
        <f aca="false">E314*G314/100</f>
        <v>0</v>
      </c>
      <c r="J314" s="22" t="n">
        <f aca="false">I314*0.5/10000</f>
        <v>0</v>
      </c>
    </row>
    <row r="315" customFormat="false" ht="14.25" hidden="false" customHeight="false" outlineLevel="0" collapsed="false">
      <c r="A315" s="7"/>
      <c r="B315" s="8" t="n">
        <v>42636</v>
      </c>
      <c r="C315" s="8" t="n">
        <v>42627</v>
      </c>
      <c r="D315" s="9" t="s">
        <v>45</v>
      </c>
      <c r="E315" s="10" t="n">
        <v>2480000</v>
      </c>
      <c r="F315" s="11" t="s">
        <v>14</v>
      </c>
      <c r="G315" s="21" t="n">
        <v>3.28</v>
      </c>
      <c r="H315" s="11"/>
      <c r="I315" s="22" t="n">
        <f aca="false">E315*G315/100</f>
        <v>81344</v>
      </c>
      <c r="J315" s="22" t="n">
        <f aca="false">I315*0.5/10000</f>
        <v>4.07</v>
      </c>
    </row>
    <row r="316" customFormat="false" ht="14.25" hidden="false" customHeight="false" outlineLevel="0" collapsed="false">
      <c r="A316" s="7"/>
      <c r="B316" s="8" t="n">
        <v>42636</v>
      </c>
      <c r="C316" s="8" t="n">
        <v>42627</v>
      </c>
      <c r="D316" s="9" t="s">
        <v>46</v>
      </c>
      <c r="E316" s="10" t="n">
        <v>970000</v>
      </c>
      <c r="F316" s="11" t="s">
        <v>14</v>
      </c>
      <c r="G316" s="21" t="n">
        <v>3.28</v>
      </c>
      <c r="H316" s="11"/>
      <c r="I316" s="22" t="n">
        <f aca="false">E316*G316/100</f>
        <v>31816</v>
      </c>
      <c r="J316" s="22" t="n">
        <f aca="false">I316*0.5/10000</f>
        <v>1.59</v>
      </c>
    </row>
    <row r="317" customFormat="false" ht="14.25" hidden="false" customHeight="false" outlineLevel="0" collapsed="false">
      <c r="A317" s="7"/>
      <c r="B317" s="8" t="n">
        <v>42636</v>
      </c>
      <c r="C317" s="8" t="n">
        <v>42627</v>
      </c>
      <c r="D317" s="9" t="s">
        <v>47</v>
      </c>
      <c r="E317" s="10"/>
      <c r="F317" s="11" t="s">
        <v>14</v>
      </c>
      <c r="G317" s="21" t="n">
        <v>3.28</v>
      </c>
      <c r="H317" s="11"/>
      <c r="I317" s="22" t="n">
        <f aca="false">E317*G317/100</f>
        <v>0</v>
      </c>
      <c r="J317" s="22" t="n">
        <f aca="false">I317*0.5/10000</f>
        <v>0</v>
      </c>
    </row>
    <row r="318" customFormat="false" ht="14.25" hidden="false" customHeight="false" outlineLevel="0" collapsed="false">
      <c r="A318" s="7"/>
      <c r="B318" s="8" t="n">
        <v>42636</v>
      </c>
      <c r="C318" s="8" t="n">
        <v>42627</v>
      </c>
      <c r="D318" s="9" t="s">
        <v>48</v>
      </c>
      <c r="E318" s="10" t="n">
        <v>4090000</v>
      </c>
      <c r="F318" s="11" t="s">
        <v>14</v>
      </c>
      <c r="G318" s="21" t="n">
        <v>3.28</v>
      </c>
      <c r="H318" s="11"/>
      <c r="I318" s="22" t="n">
        <f aca="false">E318*G318/100</f>
        <v>134152</v>
      </c>
      <c r="J318" s="22" t="n">
        <f aca="false">I318*0.5/10000</f>
        <v>6.71</v>
      </c>
    </row>
    <row r="319" s="17" customFormat="true" ht="14.25" hidden="false" customHeight="false" outlineLevel="0" collapsed="false">
      <c r="A319" s="6" t="s">
        <v>24</v>
      </c>
      <c r="B319" s="13"/>
      <c r="C319" s="13"/>
      <c r="D319" s="6"/>
      <c r="E319" s="14" t="n">
        <f aca="false">SUM(E311:E318)</f>
        <v>23540000</v>
      </c>
      <c r="F319" s="15"/>
      <c r="G319" s="21"/>
      <c r="H319" s="15"/>
      <c r="I319" s="23" t="n">
        <f aca="false">SUM(I311:I318)</f>
        <v>772112</v>
      </c>
      <c r="J319" s="23" t="n">
        <f aca="false">SUM(J311:J318)</f>
        <v>38.6</v>
      </c>
    </row>
    <row r="320" s="17" customFormat="true" ht="14.25" hidden="false" customHeight="false" outlineLevel="0" collapsed="false">
      <c r="A320" s="7" t="s">
        <v>77</v>
      </c>
      <c r="B320" s="8" t="n">
        <v>42636</v>
      </c>
      <c r="C320" s="8" t="n">
        <v>42627</v>
      </c>
      <c r="D320" s="9" t="s">
        <v>40</v>
      </c>
      <c r="E320" s="10" t="n">
        <v>11150000</v>
      </c>
      <c r="F320" s="11" t="s">
        <v>26</v>
      </c>
      <c r="G320" s="21" t="n">
        <v>3.45</v>
      </c>
      <c r="H320" s="15"/>
      <c r="I320" s="22" t="n">
        <f aca="false">E320*G320/100</f>
        <v>384675</v>
      </c>
      <c r="J320" s="22" t="n">
        <f aca="false">I320*0.5/10000</f>
        <v>19.23</v>
      </c>
    </row>
    <row r="321" customFormat="false" ht="14.25" hidden="false" customHeight="false" outlineLevel="0" collapsed="false">
      <c r="A321" s="24"/>
      <c r="B321" s="8" t="n">
        <v>42636</v>
      </c>
      <c r="C321" s="8" t="n">
        <v>42627</v>
      </c>
      <c r="D321" s="9" t="s">
        <v>42</v>
      </c>
      <c r="E321" s="10" t="n">
        <v>5930000</v>
      </c>
      <c r="F321" s="11" t="s">
        <v>26</v>
      </c>
      <c r="G321" s="21" t="n">
        <v>3.45</v>
      </c>
      <c r="H321" s="11"/>
      <c r="I321" s="22" t="n">
        <f aca="false">E321*G321/100</f>
        <v>204585</v>
      </c>
      <c r="J321" s="22" t="n">
        <f aca="false">I321*0.5/10000</f>
        <v>10.23</v>
      </c>
    </row>
    <row r="322" customFormat="false" ht="14.25" hidden="false" customHeight="false" outlineLevel="0" collapsed="false">
      <c r="A322" s="7"/>
      <c r="B322" s="8" t="n">
        <v>42636</v>
      </c>
      <c r="C322" s="8" t="n">
        <v>42627</v>
      </c>
      <c r="D322" s="9" t="s">
        <v>43</v>
      </c>
      <c r="E322" s="10" t="n">
        <v>30920000</v>
      </c>
      <c r="F322" s="11" t="s">
        <v>26</v>
      </c>
      <c r="G322" s="21" t="n">
        <v>3.45</v>
      </c>
      <c r="H322" s="11"/>
      <c r="I322" s="22" t="n">
        <f aca="false">E322*G322/100</f>
        <v>1066740</v>
      </c>
      <c r="J322" s="22" t="n">
        <f aca="false">I322*0.5/10000</f>
        <v>53.34</v>
      </c>
    </row>
    <row r="323" customFormat="false" ht="14.25" hidden="false" customHeight="false" outlineLevel="0" collapsed="false">
      <c r="A323" s="7"/>
      <c r="B323" s="8" t="n">
        <v>42636</v>
      </c>
      <c r="C323" s="8" t="n">
        <v>42627</v>
      </c>
      <c r="D323" s="9" t="s">
        <v>44</v>
      </c>
      <c r="E323" s="10"/>
      <c r="F323" s="11" t="s">
        <v>26</v>
      </c>
      <c r="G323" s="21" t="n">
        <v>3.45</v>
      </c>
      <c r="H323" s="11"/>
      <c r="I323" s="22" t="n">
        <f aca="false">E323*G323/100</f>
        <v>0</v>
      </c>
      <c r="J323" s="22" t="n">
        <f aca="false">I323*0.5/10000</f>
        <v>0</v>
      </c>
    </row>
    <row r="324" customFormat="false" ht="14.25" hidden="false" customHeight="false" outlineLevel="0" collapsed="false">
      <c r="A324" s="7"/>
      <c r="B324" s="8" t="n">
        <v>42636</v>
      </c>
      <c r="C324" s="8" t="n">
        <v>42627</v>
      </c>
      <c r="D324" s="9" t="s">
        <v>45</v>
      </c>
      <c r="E324" s="10" t="n">
        <v>7490000</v>
      </c>
      <c r="F324" s="11" t="s">
        <v>26</v>
      </c>
      <c r="G324" s="21" t="n">
        <v>3.45</v>
      </c>
      <c r="H324" s="11"/>
      <c r="I324" s="22" t="n">
        <f aca="false">E324*G324/100</f>
        <v>258405</v>
      </c>
      <c r="J324" s="22" t="n">
        <f aca="false">I324*0.5/10000</f>
        <v>12.92</v>
      </c>
    </row>
    <row r="325" customFormat="false" ht="14.25" hidden="false" customHeight="false" outlineLevel="0" collapsed="false">
      <c r="A325" s="7"/>
      <c r="B325" s="8" t="n">
        <v>42636</v>
      </c>
      <c r="C325" s="8" t="n">
        <v>42627</v>
      </c>
      <c r="D325" s="9" t="s">
        <v>46</v>
      </c>
      <c r="E325" s="10" t="n">
        <v>2910000</v>
      </c>
      <c r="F325" s="11" t="s">
        <v>26</v>
      </c>
      <c r="G325" s="21" t="n">
        <v>3.45</v>
      </c>
      <c r="H325" s="11"/>
      <c r="I325" s="22" t="n">
        <f aca="false">E325*G325/100</f>
        <v>100395</v>
      </c>
      <c r="J325" s="22" t="n">
        <f aca="false">I325*0.5/10000</f>
        <v>5.02</v>
      </c>
    </row>
    <row r="326" customFormat="false" ht="14.25" hidden="false" customHeight="false" outlineLevel="0" collapsed="false">
      <c r="A326" s="7"/>
      <c r="B326" s="8" t="n">
        <v>42636</v>
      </c>
      <c r="C326" s="8" t="n">
        <v>42627</v>
      </c>
      <c r="D326" s="9" t="s">
        <v>47</v>
      </c>
      <c r="E326" s="10"/>
      <c r="F326" s="11" t="s">
        <v>26</v>
      </c>
      <c r="G326" s="21" t="n">
        <v>3.45</v>
      </c>
      <c r="H326" s="11"/>
      <c r="I326" s="22" t="n">
        <f aca="false">E326*G326/100</f>
        <v>0</v>
      </c>
      <c r="J326" s="22" t="n">
        <f aca="false">I326*0.5/10000</f>
        <v>0</v>
      </c>
    </row>
    <row r="327" customFormat="false" ht="14.25" hidden="false" customHeight="false" outlineLevel="0" collapsed="false">
      <c r="A327" s="7"/>
      <c r="B327" s="8" t="n">
        <v>42636</v>
      </c>
      <c r="C327" s="8" t="n">
        <v>42627</v>
      </c>
      <c r="D327" s="9" t="s">
        <v>48</v>
      </c>
      <c r="E327" s="10" t="n">
        <v>12270000</v>
      </c>
      <c r="F327" s="11" t="s">
        <v>26</v>
      </c>
      <c r="G327" s="21" t="n">
        <v>3.45</v>
      </c>
      <c r="H327" s="11"/>
      <c r="I327" s="22" t="n">
        <f aca="false">E327*G327/100</f>
        <v>423315</v>
      </c>
      <c r="J327" s="22" t="n">
        <f aca="false">I327*0.5/10000</f>
        <v>21.17</v>
      </c>
    </row>
    <row r="328" s="17" customFormat="true" ht="14.25" hidden="false" customHeight="false" outlineLevel="0" collapsed="false">
      <c r="A328" s="6" t="s">
        <v>24</v>
      </c>
      <c r="B328" s="13"/>
      <c r="C328" s="13"/>
      <c r="D328" s="6"/>
      <c r="E328" s="14" t="n">
        <f aca="false">SUM(E320:E327)</f>
        <v>70670000</v>
      </c>
      <c r="F328" s="15"/>
      <c r="G328" s="21"/>
      <c r="H328" s="15"/>
      <c r="I328" s="23" t="n">
        <f aca="false">SUM(I320:I327)</f>
        <v>2438115</v>
      </c>
      <c r="J328" s="23" t="n">
        <f aca="false">SUM(J320:J327)</f>
        <v>121.91</v>
      </c>
    </row>
    <row r="329" s="17" customFormat="true" ht="14.25" hidden="false" customHeight="false" outlineLevel="0" collapsed="false">
      <c r="A329" s="7" t="s">
        <v>78</v>
      </c>
      <c r="B329" s="8" t="n">
        <v>42636</v>
      </c>
      <c r="C329" s="8" t="n">
        <v>42627</v>
      </c>
      <c r="D329" s="9" t="s">
        <v>40</v>
      </c>
      <c r="E329" s="10" t="n">
        <v>11150000</v>
      </c>
      <c r="F329" s="11" t="s">
        <v>31</v>
      </c>
      <c r="G329" s="21" t="n">
        <v>3.62</v>
      </c>
      <c r="H329" s="15"/>
      <c r="I329" s="22" t="n">
        <f aca="false">E329*G329/100</f>
        <v>403630</v>
      </c>
      <c r="J329" s="22" t="n">
        <f aca="false">I329*0.5/10000</f>
        <v>20.18</v>
      </c>
    </row>
    <row r="330" customFormat="false" ht="14.25" hidden="false" customHeight="false" outlineLevel="0" collapsed="false">
      <c r="A330" s="24"/>
      <c r="B330" s="8" t="n">
        <v>42636</v>
      </c>
      <c r="C330" s="8" t="n">
        <v>42627</v>
      </c>
      <c r="D330" s="9" t="s">
        <v>42</v>
      </c>
      <c r="E330" s="10" t="n">
        <v>5930000</v>
      </c>
      <c r="F330" s="11" t="s">
        <v>31</v>
      </c>
      <c r="G330" s="21" t="n">
        <v>3.62</v>
      </c>
      <c r="H330" s="11"/>
      <c r="I330" s="22" t="n">
        <f aca="false">E330*G330/100</f>
        <v>214666</v>
      </c>
      <c r="J330" s="22" t="n">
        <f aca="false">I330*0.5/10000</f>
        <v>10.73</v>
      </c>
    </row>
    <row r="331" customFormat="false" ht="14.25" hidden="false" customHeight="false" outlineLevel="0" collapsed="false">
      <c r="A331" s="7"/>
      <c r="B331" s="8" t="n">
        <v>42636</v>
      </c>
      <c r="C331" s="8" t="n">
        <v>42627</v>
      </c>
      <c r="D331" s="9" t="s">
        <v>43</v>
      </c>
      <c r="E331" s="10" t="n">
        <v>30920000</v>
      </c>
      <c r="F331" s="11" t="s">
        <v>31</v>
      </c>
      <c r="G331" s="21" t="n">
        <v>3.62</v>
      </c>
      <c r="H331" s="11"/>
      <c r="I331" s="22" t="n">
        <f aca="false">E331*G331/100</f>
        <v>1119304</v>
      </c>
      <c r="J331" s="22" t="n">
        <f aca="false">I331*0.5/10000</f>
        <v>55.97</v>
      </c>
    </row>
    <row r="332" customFormat="false" ht="14.25" hidden="false" customHeight="false" outlineLevel="0" collapsed="false">
      <c r="A332" s="7"/>
      <c r="B332" s="8" t="n">
        <v>42636</v>
      </c>
      <c r="C332" s="8" t="n">
        <v>42627</v>
      </c>
      <c r="D332" s="9" t="s">
        <v>44</v>
      </c>
      <c r="E332" s="10"/>
      <c r="F332" s="11" t="s">
        <v>31</v>
      </c>
      <c r="G332" s="21" t="n">
        <v>3.62</v>
      </c>
      <c r="H332" s="11"/>
      <c r="I332" s="22" t="n">
        <f aca="false">E332*G332/100</f>
        <v>0</v>
      </c>
      <c r="J332" s="22" t="n">
        <f aca="false">I332*0.5/10000</f>
        <v>0</v>
      </c>
    </row>
    <row r="333" customFormat="false" ht="14.25" hidden="false" customHeight="false" outlineLevel="0" collapsed="false">
      <c r="A333" s="7"/>
      <c r="B333" s="8" t="n">
        <v>42636</v>
      </c>
      <c r="C333" s="8" t="n">
        <v>42627</v>
      </c>
      <c r="D333" s="9" t="s">
        <v>45</v>
      </c>
      <c r="E333" s="10" t="n">
        <v>7490000</v>
      </c>
      <c r="F333" s="11" t="s">
        <v>31</v>
      </c>
      <c r="G333" s="21" t="n">
        <v>3.62</v>
      </c>
      <c r="H333" s="11"/>
      <c r="I333" s="22" t="n">
        <f aca="false">E333*G333/100</f>
        <v>271138</v>
      </c>
      <c r="J333" s="22" t="n">
        <f aca="false">I333*0.5/10000</f>
        <v>13.56</v>
      </c>
    </row>
    <row r="334" customFormat="false" ht="14.25" hidden="false" customHeight="false" outlineLevel="0" collapsed="false">
      <c r="A334" s="7"/>
      <c r="B334" s="8" t="n">
        <v>42636</v>
      </c>
      <c r="C334" s="8" t="n">
        <v>42627</v>
      </c>
      <c r="D334" s="9" t="s">
        <v>46</v>
      </c>
      <c r="E334" s="10" t="n">
        <v>2910000</v>
      </c>
      <c r="F334" s="11" t="s">
        <v>31</v>
      </c>
      <c r="G334" s="21" t="n">
        <v>3.62</v>
      </c>
      <c r="H334" s="11"/>
      <c r="I334" s="22" t="n">
        <f aca="false">E334*G334/100</f>
        <v>105342</v>
      </c>
      <c r="J334" s="22" t="n">
        <f aca="false">I334*0.5/10000</f>
        <v>5.27</v>
      </c>
    </row>
    <row r="335" customFormat="false" ht="14.25" hidden="false" customHeight="false" outlineLevel="0" collapsed="false">
      <c r="A335" s="7"/>
      <c r="B335" s="8" t="n">
        <v>42636</v>
      </c>
      <c r="C335" s="8" t="n">
        <v>42627</v>
      </c>
      <c r="D335" s="9" t="s">
        <v>47</v>
      </c>
      <c r="E335" s="10"/>
      <c r="F335" s="11" t="s">
        <v>31</v>
      </c>
      <c r="G335" s="21" t="n">
        <v>3.62</v>
      </c>
      <c r="H335" s="11"/>
      <c r="I335" s="22" t="n">
        <f aca="false">E335*G335/100</f>
        <v>0</v>
      </c>
      <c r="J335" s="22" t="n">
        <f aca="false">I335*0.5/10000</f>
        <v>0</v>
      </c>
    </row>
    <row r="336" customFormat="false" ht="14.25" hidden="false" customHeight="false" outlineLevel="0" collapsed="false">
      <c r="A336" s="7"/>
      <c r="B336" s="8" t="n">
        <v>42636</v>
      </c>
      <c r="C336" s="8" t="n">
        <v>42627</v>
      </c>
      <c r="D336" s="9" t="s">
        <v>48</v>
      </c>
      <c r="E336" s="10" t="n">
        <v>12270000</v>
      </c>
      <c r="F336" s="11" t="s">
        <v>31</v>
      </c>
      <c r="G336" s="21" t="n">
        <v>3.62</v>
      </c>
      <c r="H336" s="11"/>
      <c r="I336" s="22" t="n">
        <f aca="false">E336*G336/100</f>
        <v>444174</v>
      </c>
      <c r="J336" s="22" t="n">
        <f aca="false">I336*0.5/10000</f>
        <v>22.21</v>
      </c>
    </row>
    <row r="337" s="17" customFormat="true" ht="14.25" hidden="false" customHeight="false" outlineLevel="0" collapsed="false">
      <c r="A337" s="6" t="s">
        <v>24</v>
      </c>
      <c r="B337" s="13"/>
      <c r="C337" s="13"/>
      <c r="D337" s="6"/>
      <c r="E337" s="14" t="n">
        <f aca="false">SUM(E329:E336)</f>
        <v>70670000</v>
      </c>
      <c r="F337" s="15"/>
      <c r="G337" s="21"/>
      <c r="H337" s="15"/>
      <c r="I337" s="23" t="n">
        <f aca="false">SUM(I329:I336)</f>
        <v>2558254</v>
      </c>
      <c r="J337" s="23" t="n">
        <f aca="false">SUM(J329:J336)</f>
        <v>127.92</v>
      </c>
    </row>
    <row r="338" s="17" customFormat="true" ht="14.25" hidden="false" customHeight="false" outlineLevel="0" collapsed="false">
      <c r="A338" s="7" t="s">
        <v>54</v>
      </c>
      <c r="B338" s="8" t="n">
        <v>42636</v>
      </c>
      <c r="C338" s="8" t="n">
        <v>42627</v>
      </c>
      <c r="D338" s="9" t="s">
        <v>40</v>
      </c>
      <c r="E338" s="10" t="n">
        <v>11150000</v>
      </c>
      <c r="F338" s="11" t="s">
        <v>41</v>
      </c>
      <c r="G338" s="21" t="n">
        <v>3.61</v>
      </c>
      <c r="H338" s="15"/>
      <c r="I338" s="22" t="n">
        <f aca="false">E338*G338/100/2</f>
        <v>201257.5</v>
      </c>
      <c r="J338" s="22" t="n">
        <f aca="false">I338*0.5/10000</f>
        <v>10.06</v>
      </c>
    </row>
    <row r="339" customFormat="false" ht="14.25" hidden="false" customHeight="false" outlineLevel="0" collapsed="false">
      <c r="A339" s="24"/>
      <c r="B339" s="8" t="n">
        <v>42636</v>
      </c>
      <c r="C339" s="8" t="n">
        <v>42627</v>
      </c>
      <c r="D339" s="9" t="s">
        <v>42</v>
      </c>
      <c r="E339" s="10" t="n">
        <v>5930000</v>
      </c>
      <c r="F339" s="11" t="s">
        <v>41</v>
      </c>
      <c r="G339" s="21" t="n">
        <v>3.61</v>
      </c>
      <c r="H339" s="11"/>
      <c r="I339" s="22" t="n">
        <f aca="false">E339*G339/100/2</f>
        <v>107036.5</v>
      </c>
      <c r="J339" s="22" t="n">
        <f aca="false">I339*0.5/10000</f>
        <v>5.35</v>
      </c>
    </row>
    <row r="340" customFormat="false" ht="14.25" hidden="false" customHeight="false" outlineLevel="0" collapsed="false">
      <c r="A340" s="7"/>
      <c r="B340" s="8" t="n">
        <v>42636</v>
      </c>
      <c r="C340" s="8" t="n">
        <v>42627</v>
      </c>
      <c r="D340" s="9" t="s">
        <v>43</v>
      </c>
      <c r="E340" s="10" t="n">
        <v>30920000</v>
      </c>
      <c r="F340" s="11" t="s">
        <v>41</v>
      </c>
      <c r="G340" s="21" t="n">
        <v>3.61</v>
      </c>
      <c r="H340" s="11"/>
      <c r="I340" s="22" t="n">
        <f aca="false">E340*G340/100/2</f>
        <v>558106</v>
      </c>
      <c r="J340" s="22" t="n">
        <f aca="false">I340*0.5/10000</f>
        <v>27.91</v>
      </c>
    </row>
    <row r="341" customFormat="false" ht="14.25" hidden="false" customHeight="false" outlineLevel="0" collapsed="false">
      <c r="A341" s="7"/>
      <c r="B341" s="8" t="n">
        <v>42636</v>
      </c>
      <c r="C341" s="8" t="n">
        <v>42627</v>
      </c>
      <c r="D341" s="9" t="s">
        <v>44</v>
      </c>
      <c r="E341" s="10"/>
      <c r="F341" s="11" t="s">
        <v>41</v>
      </c>
      <c r="G341" s="21" t="n">
        <v>3.61</v>
      </c>
      <c r="H341" s="11"/>
      <c r="I341" s="22" t="n">
        <f aca="false">E341*G341/100/2</f>
        <v>0</v>
      </c>
      <c r="J341" s="22" t="n">
        <f aca="false">I341*0.5/10000</f>
        <v>0</v>
      </c>
    </row>
    <row r="342" customFormat="false" ht="14.25" hidden="false" customHeight="false" outlineLevel="0" collapsed="false">
      <c r="A342" s="7"/>
      <c r="B342" s="8" t="n">
        <v>42636</v>
      </c>
      <c r="C342" s="8" t="n">
        <v>42627</v>
      </c>
      <c r="D342" s="9" t="s">
        <v>45</v>
      </c>
      <c r="E342" s="10" t="n">
        <v>7490000</v>
      </c>
      <c r="F342" s="11" t="s">
        <v>41</v>
      </c>
      <c r="G342" s="21" t="n">
        <v>3.61</v>
      </c>
      <c r="H342" s="11"/>
      <c r="I342" s="22" t="n">
        <f aca="false">E342*G342/100/2</f>
        <v>135194.5</v>
      </c>
      <c r="J342" s="22" t="n">
        <f aca="false">I342*0.5/10000</f>
        <v>6.76</v>
      </c>
    </row>
    <row r="343" customFormat="false" ht="14.25" hidden="false" customHeight="false" outlineLevel="0" collapsed="false">
      <c r="A343" s="7"/>
      <c r="B343" s="8" t="n">
        <v>42636</v>
      </c>
      <c r="C343" s="8" t="n">
        <v>42627</v>
      </c>
      <c r="D343" s="9" t="s">
        <v>46</v>
      </c>
      <c r="E343" s="10" t="n">
        <v>2910000</v>
      </c>
      <c r="F343" s="11" t="s">
        <v>41</v>
      </c>
      <c r="G343" s="21" t="n">
        <v>3.61</v>
      </c>
      <c r="H343" s="11"/>
      <c r="I343" s="22" t="n">
        <f aca="false">E343*G343/100/2</f>
        <v>52525.5</v>
      </c>
      <c r="J343" s="22" t="n">
        <f aca="false">I343*0.5/10000</f>
        <v>2.63</v>
      </c>
    </row>
    <row r="344" customFormat="false" ht="14.25" hidden="false" customHeight="false" outlineLevel="0" collapsed="false">
      <c r="A344" s="7"/>
      <c r="B344" s="8" t="n">
        <v>42636</v>
      </c>
      <c r="C344" s="8" t="n">
        <v>42627</v>
      </c>
      <c r="D344" s="9" t="s">
        <v>47</v>
      </c>
      <c r="E344" s="10"/>
      <c r="F344" s="11" t="s">
        <v>41</v>
      </c>
      <c r="G344" s="21" t="n">
        <v>3.61</v>
      </c>
      <c r="H344" s="11"/>
      <c r="I344" s="22" t="n">
        <f aca="false">E344*G344/100/2</f>
        <v>0</v>
      </c>
      <c r="J344" s="22" t="n">
        <f aca="false">I344*0.5/10000</f>
        <v>0</v>
      </c>
    </row>
    <row r="345" customFormat="false" ht="14.25" hidden="false" customHeight="false" outlineLevel="0" collapsed="false">
      <c r="A345" s="7"/>
      <c r="B345" s="8" t="n">
        <v>42636</v>
      </c>
      <c r="C345" s="8" t="n">
        <v>42627</v>
      </c>
      <c r="D345" s="9" t="s">
        <v>48</v>
      </c>
      <c r="E345" s="10" t="n">
        <v>12270000</v>
      </c>
      <c r="F345" s="11" t="s">
        <v>41</v>
      </c>
      <c r="G345" s="21" t="n">
        <v>3.61</v>
      </c>
      <c r="H345" s="11"/>
      <c r="I345" s="22" t="n">
        <f aca="false">E345*G345/100/2</f>
        <v>221473.5</v>
      </c>
      <c r="J345" s="22" t="n">
        <f aca="false">I345*0.5/10000</f>
        <v>11.07</v>
      </c>
    </row>
    <row r="346" s="17" customFormat="true" ht="14.25" hidden="false" customHeight="false" outlineLevel="0" collapsed="false">
      <c r="A346" s="6" t="s">
        <v>24</v>
      </c>
      <c r="B346" s="13"/>
      <c r="C346" s="13"/>
      <c r="D346" s="6"/>
      <c r="E346" s="14" t="n">
        <f aca="false">SUM(E338:E345)</f>
        <v>70670000</v>
      </c>
      <c r="F346" s="15"/>
      <c r="G346" s="21"/>
      <c r="H346" s="15"/>
      <c r="I346" s="23" t="n">
        <f aca="false">SUM(I338:I345)</f>
        <v>1275593.5</v>
      </c>
      <c r="J346" s="23" t="n">
        <f aca="false">SUM(J338:J345)</f>
        <v>63.78</v>
      </c>
    </row>
    <row r="347" customFormat="false" ht="14.25" hidden="false" customHeight="false" outlineLevel="0" collapsed="false">
      <c r="A347" s="7" t="s">
        <v>79</v>
      </c>
      <c r="B347" s="8" t="n">
        <v>42658</v>
      </c>
      <c r="C347" s="8" t="n">
        <v>42643</v>
      </c>
      <c r="D347" s="9" t="s">
        <v>40</v>
      </c>
      <c r="E347" s="10" t="n">
        <v>56950000</v>
      </c>
      <c r="F347" s="11" t="s">
        <v>26</v>
      </c>
      <c r="G347" s="21" t="n">
        <v>3.45</v>
      </c>
      <c r="H347" s="10"/>
      <c r="I347" s="22" t="n">
        <f aca="false">E347*G347/100</f>
        <v>1964775</v>
      </c>
      <c r="J347" s="22" t="n">
        <f aca="false">I347*0.5/10000</f>
        <v>98.24</v>
      </c>
    </row>
    <row r="348" customFormat="false" ht="14.25" hidden="false" customHeight="false" outlineLevel="0" collapsed="false">
      <c r="A348" s="7"/>
      <c r="B348" s="8" t="n">
        <v>42658</v>
      </c>
      <c r="C348" s="8" t="n">
        <v>42643</v>
      </c>
      <c r="D348" s="9" t="s">
        <v>42</v>
      </c>
      <c r="E348" s="10" t="n">
        <v>17070000</v>
      </c>
      <c r="F348" s="11" t="s">
        <v>26</v>
      </c>
      <c r="G348" s="21" t="n">
        <v>3.45</v>
      </c>
      <c r="H348" s="10"/>
      <c r="I348" s="22" t="n">
        <f aca="false">E348*G348/100</f>
        <v>588915</v>
      </c>
      <c r="J348" s="22" t="n">
        <f aca="false">I348*0.5/10000</f>
        <v>29.45</v>
      </c>
    </row>
    <row r="349" customFormat="false" ht="14.25" hidden="false" customHeight="false" outlineLevel="0" collapsed="false">
      <c r="A349" s="7"/>
      <c r="B349" s="8" t="n">
        <v>42658</v>
      </c>
      <c r="C349" s="8" t="n">
        <v>42643</v>
      </c>
      <c r="D349" s="9" t="s">
        <v>43</v>
      </c>
      <c r="E349" s="10"/>
      <c r="F349" s="11" t="s">
        <v>26</v>
      </c>
      <c r="G349" s="21" t="n">
        <v>3.45</v>
      </c>
      <c r="H349" s="10"/>
      <c r="I349" s="22" t="n">
        <f aca="false">E349*G349/100</f>
        <v>0</v>
      </c>
      <c r="J349" s="22" t="n">
        <f aca="false">I349*0.5/10000</f>
        <v>0</v>
      </c>
    </row>
    <row r="350" customFormat="false" ht="14.25" hidden="false" customHeight="false" outlineLevel="0" collapsed="false">
      <c r="A350" s="7"/>
      <c r="B350" s="8" t="n">
        <v>42658</v>
      </c>
      <c r="C350" s="8" t="n">
        <v>42643</v>
      </c>
      <c r="D350" s="9" t="s">
        <v>44</v>
      </c>
      <c r="E350" s="10" t="n">
        <v>164500000</v>
      </c>
      <c r="F350" s="11" t="s">
        <v>26</v>
      </c>
      <c r="G350" s="21" t="n">
        <v>3.45</v>
      </c>
      <c r="H350" s="10"/>
      <c r="I350" s="22" t="n">
        <f aca="false">E350*G350/100</f>
        <v>5675250</v>
      </c>
      <c r="J350" s="22" t="n">
        <f aca="false">I350*0.5/10000</f>
        <v>283.76</v>
      </c>
    </row>
    <row r="351" customFormat="false" ht="14.25" hidden="false" customHeight="false" outlineLevel="0" collapsed="false">
      <c r="A351" s="7"/>
      <c r="B351" s="8" t="n">
        <v>42658</v>
      </c>
      <c r="C351" s="8" t="n">
        <v>42643</v>
      </c>
      <c r="D351" s="9" t="s">
        <v>45</v>
      </c>
      <c r="E351" s="10" t="n">
        <v>25000000</v>
      </c>
      <c r="F351" s="11" t="s">
        <v>26</v>
      </c>
      <c r="G351" s="21" t="n">
        <v>3.45</v>
      </c>
      <c r="H351" s="10"/>
      <c r="I351" s="22" t="n">
        <f aca="false">E351*G351/100</f>
        <v>862500</v>
      </c>
      <c r="J351" s="22" t="n">
        <f aca="false">I351*0.5/10000</f>
        <v>43.13</v>
      </c>
    </row>
    <row r="352" customFormat="false" ht="14.25" hidden="false" customHeight="false" outlineLevel="0" collapsed="false">
      <c r="A352" s="7"/>
      <c r="B352" s="8" t="n">
        <v>42658</v>
      </c>
      <c r="C352" s="8" t="n">
        <v>42643</v>
      </c>
      <c r="D352" s="9" t="s">
        <v>46</v>
      </c>
      <c r="E352" s="10" t="n">
        <v>26400000</v>
      </c>
      <c r="F352" s="11" t="s">
        <v>26</v>
      </c>
      <c r="G352" s="21" t="n">
        <v>3.45</v>
      </c>
      <c r="H352" s="10"/>
      <c r="I352" s="22" t="n">
        <f aca="false">E352*G352/100</f>
        <v>910800</v>
      </c>
      <c r="J352" s="22" t="n">
        <f aca="false">I352*0.5/10000</f>
        <v>45.54</v>
      </c>
    </row>
    <row r="353" customFormat="false" ht="14.25" hidden="false" customHeight="false" outlineLevel="0" collapsed="false">
      <c r="A353" s="7"/>
      <c r="B353" s="8" t="n">
        <v>42658</v>
      </c>
      <c r="C353" s="8" t="n">
        <v>42643</v>
      </c>
      <c r="D353" s="9" t="s">
        <v>47</v>
      </c>
      <c r="E353" s="10"/>
      <c r="F353" s="11" t="s">
        <v>26</v>
      </c>
      <c r="G353" s="21" t="n">
        <v>3.45</v>
      </c>
      <c r="H353" s="10"/>
      <c r="I353" s="22" t="n">
        <f aca="false">E353*G353/100</f>
        <v>0</v>
      </c>
      <c r="J353" s="22" t="n">
        <f aca="false">I353*0.5/10000</f>
        <v>0</v>
      </c>
    </row>
    <row r="354" customFormat="false" ht="14.25" hidden="false" customHeight="false" outlineLevel="0" collapsed="false">
      <c r="A354" s="7"/>
      <c r="B354" s="8" t="n">
        <v>42658</v>
      </c>
      <c r="C354" s="8" t="n">
        <v>42643</v>
      </c>
      <c r="D354" s="9" t="s">
        <v>48</v>
      </c>
      <c r="E354" s="10" t="n">
        <v>4450000</v>
      </c>
      <c r="F354" s="11" t="s">
        <v>26</v>
      </c>
      <c r="G354" s="21" t="n">
        <v>3.45</v>
      </c>
      <c r="H354" s="10"/>
      <c r="I354" s="22" t="n">
        <f aca="false">E354*G354/100</f>
        <v>153525</v>
      </c>
      <c r="J354" s="22" t="n">
        <f aca="false">I354*0.5/10000</f>
        <v>7.68</v>
      </c>
    </row>
    <row r="355" s="17" customFormat="true" ht="14.25" hidden="false" customHeight="false" outlineLevel="0" collapsed="false">
      <c r="A355" s="6" t="s">
        <v>24</v>
      </c>
      <c r="B355" s="13"/>
      <c r="C355" s="13" t="s">
        <v>33</v>
      </c>
      <c r="D355" s="18" t="s">
        <v>33</v>
      </c>
      <c r="E355" s="14" t="n">
        <f aca="false">SUM(E347:E354)</f>
        <v>294370000</v>
      </c>
      <c r="F355" s="7"/>
      <c r="G355" s="21"/>
      <c r="H355" s="14"/>
      <c r="I355" s="23" t="n">
        <f aca="false">SUM(I347:I354)</f>
        <v>10155765</v>
      </c>
      <c r="J355" s="23" t="n">
        <f aca="false">SUM(J347:J354)</f>
        <v>507.8</v>
      </c>
    </row>
    <row r="356" customFormat="false" ht="14.25" hidden="false" customHeight="false" outlineLevel="0" collapsed="false">
      <c r="A356" s="7" t="s">
        <v>55</v>
      </c>
      <c r="B356" s="8" t="n">
        <v>42658</v>
      </c>
      <c r="C356" s="8" t="n">
        <v>42643</v>
      </c>
      <c r="D356" s="9" t="s">
        <v>40</v>
      </c>
      <c r="E356" s="10" t="n">
        <v>56950000</v>
      </c>
      <c r="F356" s="11" t="s">
        <v>41</v>
      </c>
      <c r="G356" s="21" t="n">
        <v>3.67</v>
      </c>
      <c r="H356" s="10"/>
      <c r="I356" s="22" t="n">
        <f aca="false">E356*G356/100/2</f>
        <v>1045032.5</v>
      </c>
      <c r="J356" s="22" t="n">
        <f aca="false">I356*0.5/10000</f>
        <v>52.25</v>
      </c>
    </row>
    <row r="357" customFormat="false" ht="14.25" hidden="false" customHeight="false" outlineLevel="0" collapsed="false">
      <c r="A357" s="7"/>
      <c r="B357" s="8" t="n">
        <v>42658</v>
      </c>
      <c r="C357" s="8" t="n">
        <v>42643</v>
      </c>
      <c r="D357" s="9" t="s">
        <v>42</v>
      </c>
      <c r="E357" s="10" t="n">
        <v>17070000</v>
      </c>
      <c r="F357" s="11" t="s">
        <v>41</v>
      </c>
      <c r="G357" s="21" t="n">
        <v>3.67</v>
      </c>
      <c r="H357" s="10"/>
      <c r="I357" s="22" t="n">
        <f aca="false">E357*G357/100/2</f>
        <v>313234.5</v>
      </c>
      <c r="J357" s="22" t="n">
        <f aca="false">I357*0.5/10000</f>
        <v>15.66</v>
      </c>
    </row>
    <row r="358" customFormat="false" ht="14.25" hidden="false" customHeight="false" outlineLevel="0" collapsed="false">
      <c r="A358" s="7"/>
      <c r="B358" s="8" t="n">
        <v>42658</v>
      </c>
      <c r="C358" s="8" t="n">
        <v>42643</v>
      </c>
      <c r="D358" s="9" t="s">
        <v>43</v>
      </c>
      <c r="E358" s="10"/>
      <c r="F358" s="11" t="s">
        <v>41</v>
      </c>
      <c r="G358" s="21" t="n">
        <v>3.67</v>
      </c>
      <c r="H358" s="10"/>
      <c r="I358" s="22" t="n">
        <f aca="false">E358*G358/100/2</f>
        <v>0</v>
      </c>
      <c r="J358" s="22" t="n">
        <f aca="false">I358*0.5/10000</f>
        <v>0</v>
      </c>
    </row>
    <row r="359" customFormat="false" ht="14.25" hidden="false" customHeight="false" outlineLevel="0" collapsed="false">
      <c r="A359" s="7"/>
      <c r="B359" s="8" t="n">
        <v>42658</v>
      </c>
      <c r="C359" s="8" t="n">
        <v>42643</v>
      </c>
      <c r="D359" s="9" t="s">
        <v>44</v>
      </c>
      <c r="E359" s="10" t="n">
        <v>164500000</v>
      </c>
      <c r="F359" s="11" t="s">
        <v>41</v>
      </c>
      <c r="G359" s="21" t="n">
        <v>3.67</v>
      </c>
      <c r="H359" s="10"/>
      <c r="I359" s="22" t="n">
        <f aca="false">E359*G359/100/2</f>
        <v>3018575</v>
      </c>
      <c r="J359" s="22" t="n">
        <f aca="false">I359*0.5/10000</f>
        <v>150.93</v>
      </c>
    </row>
    <row r="360" customFormat="false" ht="14.25" hidden="false" customHeight="false" outlineLevel="0" collapsed="false">
      <c r="A360" s="7"/>
      <c r="B360" s="8" t="n">
        <v>42658</v>
      </c>
      <c r="C360" s="8" t="n">
        <v>42643</v>
      </c>
      <c r="D360" s="9" t="s">
        <v>45</v>
      </c>
      <c r="E360" s="10" t="n">
        <v>25000000</v>
      </c>
      <c r="F360" s="11" t="s">
        <v>41</v>
      </c>
      <c r="G360" s="21" t="n">
        <v>3.67</v>
      </c>
      <c r="H360" s="10"/>
      <c r="I360" s="22" t="n">
        <f aca="false">E360*G360/100/2</f>
        <v>458750</v>
      </c>
      <c r="J360" s="22" t="n">
        <f aca="false">I360*0.5/10000</f>
        <v>22.94</v>
      </c>
    </row>
    <row r="361" customFormat="false" ht="14.25" hidden="false" customHeight="false" outlineLevel="0" collapsed="false">
      <c r="A361" s="7"/>
      <c r="B361" s="8" t="n">
        <v>42658</v>
      </c>
      <c r="C361" s="8" t="n">
        <v>42643</v>
      </c>
      <c r="D361" s="9" t="s">
        <v>46</v>
      </c>
      <c r="E361" s="10" t="n">
        <v>26400000</v>
      </c>
      <c r="F361" s="11" t="s">
        <v>41</v>
      </c>
      <c r="G361" s="21" t="n">
        <v>3.67</v>
      </c>
      <c r="H361" s="10"/>
      <c r="I361" s="22" t="n">
        <f aca="false">E361*G361/100/2</f>
        <v>484440</v>
      </c>
      <c r="J361" s="22" t="n">
        <f aca="false">I361*0.5/10000</f>
        <v>24.22</v>
      </c>
    </row>
    <row r="362" customFormat="false" ht="14.25" hidden="false" customHeight="false" outlineLevel="0" collapsed="false">
      <c r="A362" s="7"/>
      <c r="B362" s="8" t="n">
        <v>42658</v>
      </c>
      <c r="C362" s="8" t="n">
        <v>42643</v>
      </c>
      <c r="D362" s="9" t="s">
        <v>47</v>
      </c>
      <c r="E362" s="10"/>
      <c r="F362" s="11" t="s">
        <v>41</v>
      </c>
      <c r="G362" s="21" t="n">
        <v>3.67</v>
      </c>
      <c r="H362" s="10"/>
      <c r="I362" s="22" t="n">
        <f aca="false">E362*G362/100/2</f>
        <v>0</v>
      </c>
      <c r="J362" s="22" t="n">
        <f aca="false">I362*0.5/10000</f>
        <v>0</v>
      </c>
    </row>
    <row r="363" customFormat="false" ht="14.25" hidden="false" customHeight="false" outlineLevel="0" collapsed="false">
      <c r="A363" s="7"/>
      <c r="B363" s="8" t="n">
        <v>42658</v>
      </c>
      <c r="C363" s="8" t="n">
        <v>42643</v>
      </c>
      <c r="D363" s="9" t="s">
        <v>48</v>
      </c>
      <c r="E363" s="10" t="n">
        <v>4450000</v>
      </c>
      <c r="F363" s="11" t="s">
        <v>41</v>
      </c>
      <c r="G363" s="21" t="n">
        <v>3.67</v>
      </c>
      <c r="H363" s="10"/>
      <c r="I363" s="22" t="n">
        <f aca="false">E363*G363/100/2</f>
        <v>81657.5</v>
      </c>
      <c r="J363" s="22" t="n">
        <f aca="false">I363*0.5/10000</f>
        <v>4.08</v>
      </c>
    </row>
    <row r="364" s="17" customFormat="true" ht="14.25" hidden="false" customHeight="false" outlineLevel="0" collapsed="false">
      <c r="A364" s="6" t="s">
        <v>24</v>
      </c>
      <c r="B364" s="13"/>
      <c r="C364" s="13" t="s">
        <v>33</v>
      </c>
      <c r="D364" s="18" t="s">
        <v>33</v>
      </c>
      <c r="E364" s="14" t="n">
        <f aca="false">SUM(E356:E363)</f>
        <v>294370000</v>
      </c>
      <c r="F364" s="7"/>
      <c r="G364" s="21"/>
      <c r="H364" s="14"/>
      <c r="I364" s="23" t="n">
        <f aca="false">SUM(I356:I363)</f>
        <v>5401689.5</v>
      </c>
      <c r="J364" s="23" t="n">
        <f aca="false">SUM(J356:J363)</f>
        <v>270.08</v>
      </c>
    </row>
    <row r="365" customFormat="false" ht="14.25" hidden="false" customHeight="false" outlineLevel="0" collapsed="false">
      <c r="A365" s="7" t="s">
        <v>80</v>
      </c>
      <c r="B365" s="8" t="n">
        <v>42658</v>
      </c>
      <c r="C365" s="8" t="n">
        <v>42643</v>
      </c>
      <c r="D365" s="9" t="s">
        <v>40</v>
      </c>
      <c r="E365" s="10" t="n">
        <v>5120000</v>
      </c>
      <c r="F365" s="11" t="s">
        <v>14</v>
      </c>
      <c r="G365" s="21" t="n">
        <v>3.3</v>
      </c>
      <c r="H365" s="10"/>
      <c r="I365" s="22" t="n">
        <f aca="false">E365*G365/100</f>
        <v>168960</v>
      </c>
      <c r="J365" s="22" t="n">
        <f aca="false">I365*0.5/10000</f>
        <v>8.45</v>
      </c>
    </row>
    <row r="366" customFormat="false" ht="14.25" hidden="false" customHeight="false" outlineLevel="0" collapsed="false">
      <c r="A366" s="7"/>
      <c r="B366" s="8" t="n">
        <v>42658</v>
      </c>
      <c r="C366" s="8" t="n">
        <v>42643</v>
      </c>
      <c r="D366" s="9" t="s">
        <v>42</v>
      </c>
      <c r="E366" s="10" t="n">
        <v>1270000</v>
      </c>
      <c r="F366" s="11" t="s">
        <v>14</v>
      </c>
      <c r="G366" s="21" t="n">
        <v>3.3</v>
      </c>
      <c r="H366" s="10"/>
      <c r="I366" s="22" t="n">
        <f aca="false">E366*G366/100</f>
        <v>41910</v>
      </c>
      <c r="J366" s="22" t="n">
        <f aca="false">I366*0.5/10000</f>
        <v>2.1</v>
      </c>
    </row>
    <row r="367" customFormat="false" ht="14.25" hidden="false" customHeight="false" outlineLevel="0" collapsed="false">
      <c r="A367" s="7"/>
      <c r="B367" s="8" t="n">
        <v>42658</v>
      </c>
      <c r="C367" s="8" t="n">
        <v>42643</v>
      </c>
      <c r="D367" s="9" t="s">
        <v>43</v>
      </c>
      <c r="E367" s="10" t="n">
        <v>260000</v>
      </c>
      <c r="F367" s="11" t="s">
        <v>14</v>
      </c>
      <c r="G367" s="21" t="n">
        <v>3.3</v>
      </c>
      <c r="H367" s="10"/>
      <c r="I367" s="22" t="n">
        <f aca="false">E367*G367/100</f>
        <v>8580</v>
      </c>
      <c r="J367" s="22" t="n">
        <f aca="false">I367*0.5/10000</f>
        <v>0.43</v>
      </c>
    </row>
    <row r="368" customFormat="false" ht="14.25" hidden="false" customHeight="false" outlineLevel="0" collapsed="false">
      <c r="A368" s="7"/>
      <c r="B368" s="8" t="n">
        <v>42658</v>
      </c>
      <c r="C368" s="8" t="n">
        <v>42643</v>
      </c>
      <c r="D368" s="9" t="s">
        <v>44</v>
      </c>
      <c r="E368" s="10"/>
      <c r="F368" s="11" t="s">
        <v>14</v>
      </c>
      <c r="G368" s="21" t="n">
        <v>3.3</v>
      </c>
      <c r="H368" s="10"/>
      <c r="I368" s="22" t="n">
        <f aca="false">E368*G368/100</f>
        <v>0</v>
      </c>
      <c r="J368" s="22" t="n">
        <f aca="false">I368*0.5/10000</f>
        <v>0</v>
      </c>
    </row>
    <row r="369" customFormat="false" ht="14.25" hidden="false" customHeight="false" outlineLevel="0" collapsed="false">
      <c r="A369" s="7"/>
      <c r="B369" s="8" t="n">
        <v>42658</v>
      </c>
      <c r="C369" s="8" t="n">
        <v>42643</v>
      </c>
      <c r="D369" s="9" t="s">
        <v>45</v>
      </c>
      <c r="E369" s="10"/>
      <c r="F369" s="11" t="s">
        <v>14</v>
      </c>
      <c r="G369" s="21" t="n">
        <v>3.3</v>
      </c>
      <c r="H369" s="10"/>
      <c r="I369" s="22" t="n">
        <f aca="false">E369*G369/100</f>
        <v>0</v>
      </c>
      <c r="J369" s="22" t="n">
        <f aca="false">I369*0.5/10000</f>
        <v>0</v>
      </c>
    </row>
    <row r="370" customFormat="false" ht="14.25" hidden="false" customHeight="false" outlineLevel="0" collapsed="false">
      <c r="A370" s="7"/>
      <c r="B370" s="8" t="n">
        <v>42658</v>
      </c>
      <c r="C370" s="8" t="n">
        <v>42643</v>
      </c>
      <c r="D370" s="9" t="s">
        <v>46</v>
      </c>
      <c r="E370" s="10"/>
      <c r="F370" s="11" t="s">
        <v>14</v>
      </c>
      <c r="G370" s="21" t="n">
        <v>3.3</v>
      </c>
      <c r="H370" s="10"/>
      <c r="I370" s="22" t="n">
        <f aca="false">E370*G370/100</f>
        <v>0</v>
      </c>
      <c r="J370" s="22" t="n">
        <f aca="false">I370*0.5/10000</f>
        <v>0</v>
      </c>
    </row>
    <row r="371" customFormat="false" ht="14.25" hidden="false" customHeight="false" outlineLevel="0" collapsed="false">
      <c r="A371" s="7"/>
      <c r="B371" s="8" t="n">
        <v>42658</v>
      </c>
      <c r="C371" s="8" t="n">
        <v>42643</v>
      </c>
      <c r="D371" s="9" t="s">
        <v>47</v>
      </c>
      <c r="E371" s="10"/>
      <c r="F371" s="11" t="s">
        <v>14</v>
      </c>
      <c r="G371" s="21" t="n">
        <v>3.3</v>
      </c>
      <c r="H371" s="10"/>
      <c r="I371" s="22" t="n">
        <f aca="false">E371*G371/100</f>
        <v>0</v>
      </c>
      <c r="J371" s="22" t="n">
        <f aca="false">I371*0.5/10000</f>
        <v>0</v>
      </c>
    </row>
    <row r="372" customFormat="false" ht="14.25" hidden="false" customHeight="false" outlineLevel="0" collapsed="false">
      <c r="A372" s="7"/>
      <c r="B372" s="8" t="n">
        <v>42658</v>
      </c>
      <c r="C372" s="8" t="n">
        <v>42643</v>
      </c>
      <c r="D372" s="9" t="s">
        <v>48</v>
      </c>
      <c r="E372" s="10"/>
      <c r="F372" s="11" t="s">
        <v>14</v>
      </c>
      <c r="G372" s="21" t="n">
        <v>3.3</v>
      </c>
      <c r="H372" s="10"/>
      <c r="I372" s="22" t="n">
        <f aca="false">E372*G372/100</f>
        <v>0</v>
      </c>
      <c r="J372" s="22" t="n">
        <f aca="false">I372*0.5/10000</f>
        <v>0</v>
      </c>
    </row>
    <row r="373" s="17" customFormat="true" ht="14.25" hidden="false" customHeight="false" outlineLevel="0" collapsed="false">
      <c r="A373" s="6" t="s">
        <v>24</v>
      </c>
      <c r="B373" s="13"/>
      <c r="C373" s="13" t="s">
        <v>33</v>
      </c>
      <c r="D373" s="18" t="s">
        <v>33</v>
      </c>
      <c r="E373" s="14" t="n">
        <f aca="false">SUM(E365:E372)</f>
        <v>6650000</v>
      </c>
      <c r="F373" s="7"/>
      <c r="G373" s="21"/>
      <c r="H373" s="14"/>
      <c r="I373" s="23" t="n">
        <f aca="false">SUM(I365:I372)</f>
        <v>219450</v>
      </c>
      <c r="J373" s="23" t="n">
        <f aca="false">SUM(J365:J372)</f>
        <v>10.98</v>
      </c>
    </row>
    <row r="374" customFormat="false" ht="14.25" hidden="false" customHeight="false" outlineLevel="0" collapsed="false">
      <c r="A374" s="7" t="s">
        <v>81</v>
      </c>
      <c r="B374" s="8" t="n">
        <v>42658</v>
      </c>
      <c r="C374" s="8" t="n">
        <v>42643</v>
      </c>
      <c r="D374" s="9" t="s">
        <v>40</v>
      </c>
      <c r="E374" s="10" t="n">
        <v>15180000</v>
      </c>
      <c r="F374" s="11" t="s">
        <v>26</v>
      </c>
      <c r="G374" s="21" t="n">
        <v>3.45</v>
      </c>
      <c r="H374" s="10"/>
      <c r="I374" s="22" t="n">
        <f aca="false">E374*G374/100</f>
        <v>523710</v>
      </c>
      <c r="J374" s="22" t="n">
        <f aca="false">I374*0.5/10000</f>
        <v>26.19</v>
      </c>
    </row>
    <row r="375" customFormat="false" ht="14.25" hidden="false" customHeight="false" outlineLevel="0" collapsed="false">
      <c r="A375" s="7"/>
      <c r="B375" s="8" t="n">
        <v>42658</v>
      </c>
      <c r="C375" s="8" t="n">
        <v>42643</v>
      </c>
      <c r="D375" s="9" t="s">
        <v>42</v>
      </c>
      <c r="E375" s="10" t="n">
        <v>3810000</v>
      </c>
      <c r="F375" s="11" t="s">
        <v>26</v>
      </c>
      <c r="G375" s="21" t="n">
        <v>3.45</v>
      </c>
      <c r="H375" s="10"/>
      <c r="I375" s="22" t="n">
        <f aca="false">E375*G375/100</f>
        <v>131445</v>
      </c>
      <c r="J375" s="22" t="n">
        <f aca="false">I375*0.5/10000</f>
        <v>6.57</v>
      </c>
    </row>
    <row r="376" customFormat="false" ht="14.25" hidden="false" customHeight="false" outlineLevel="0" collapsed="false">
      <c r="A376" s="7"/>
      <c r="B376" s="8" t="n">
        <v>42658</v>
      </c>
      <c r="C376" s="8" t="n">
        <v>42643</v>
      </c>
      <c r="D376" s="9" t="s">
        <v>43</v>
      </c>
      <c r="E376" s="10" t="n">
        <v>810000</v>
      </c>
      <c r="F376" s="11" t="s">
        <v>26</v>
      </c>
      <c r="G376" s="21" t="n">
        <v>3.45</v>
      </c>
      <c r="H376" s="10"/>
      <c r="I376" s="22" t="n">
        <f aca="false">E376*G376/100</f>
        <v>27945</v>
      </c>
      <c r="J376" s="22" t="n">
        <f aca="false">I376*0.5/10000</f>
        <v>1.4</v>
      </c>
    </row>
    <row r="377" customFormat="false" ht="14.25" hidden="false" customHeight="false" outlineLevel="0" collapsed="false">
      <c r="A377" s="7"/>
      <c r="B377" s="8" t="n">
        <v>42658</v>
      </c>
      <c r="C377" s="8" t="n">
        <v>42643</v>
      </c>
      <c r="D377" s="9" t="s">
        <v>44</v>
      </c>
      <c r="E377" s="10"/>
      <c r="F377" s="11" t="s">
        <v>26</v>
      </c>
      <c r="G377" s="21" t="n">
        <v>3.45</v>
      </c>
      <c r="H377" s="10"/>
      <c r="I377" s="22" t="n">
        <f aca="false">E377*G377/100</f>
        <v>0</v>
      </c>
      <c r="J377" s="22" t="n">
        <f aca="false">I377*0.5/10000</f>
        <v>0</v>
      </c>
    </row>
    <row r="378" customFormat="false" ht="14.25" hidden="false" customHeight="false" outlineLevel="0" collapsed="false">
      <c r="A378" s="7"/>
      <c r="B378" s="8" t="n">
        <v>42658</v>
      </c>
      <c r="C378" s="8" t="n">
        <v>42643</v>
      </c>
      <c r="D378" s="9" t="s">
        <v>45</v>
      </c>
      <c r="E378" s="10"/>
      <c r="F378" s="11" t="s">
        <v>26</v>
      </c>
      <c r="G378" s="21" t="n">
        <v>3.45</v>
      </c>
      <c r="H378" s="10"/>
      <c r="I378" s="22" t="n">
        <f aca="false">E378*G378/100</f>
        <v>0</v>
      </c>
      <c r="J378" s="22" t="n">
        <f aca="false">I378*0.5/10000</f>
        <v>0</v>
      </c>
    </row>
    <row r="379" customFormat="false" ht="14.25" hidden="false" customHeight="false" outlineLevel="0" collapsed="false">
      <c r="A379" s="7"/>
      <c r="B379" s="8" t="n">
        <v>42658</v>
      </c>
      <c r="C379" s="8" t="n">
        <v>42643</v>
      </c>
      <c r="D379" s="9" t="s">
        <v>46</v>
      </c>
      <c r="E379" s="10"/>
      <c r="F379" s="11" t="s">
        <v>26</v>
      </c>
      <c r="G379" s="21" t="n">
        <v>3.45</v>
      </c>
      <c r="H379" s="10"/>
      <c r="I379" s="22" t="n">
        <f aca="false">E379*G379/100</f>
        <v>0</v>
      </c>
      <c r="J379" s="22" t="n">
        <f aca="false">I379*0.5/10000</f>
        <v>0</v>
      </c>
    </row>
    <row r="380" customFormat="false" ht="14.25" hidden="false" customHeight="false" outlineLevel="0" collapsed="false">
      <c r="A380" s="7"/>
      <c r="B380" s="8" t="n">
        <v>42658</v>
      </c>
      <c r="C380" s="8" t="n">
        <v>42643</v>
      </c>
      <c r="D380" s="9" t="s">
        <v>47</v>
      </c>
      <c r="E380" s="10"/>
      <c r="F380" s="11" t="s">
        <v>26</v>
      </c>
      <c r="G380" s="21" t="n">
        <v>3.45</v>
      </c>
      <c r="H380" s="10"/>
      <c r="I380" s="22" t="n">
        <f aca="false">E380*G380/100</f>
        <v>0</v>
      </c>
      <c r="J380" s="22" t="n">
        <f aca="false">I380*0.5/10000</f>
        <v>0</v>
      </c>
    </row>
    <row r="381" customFormat="false" ht="14.25" hidden="false" customHeight="false" outlineLevel="0" collapsed="false">
      <c r="A381" s="7"/>
      <c r="B381" s="8" t="n">
        <v>42658</v>
      </c>
      <c r="C381" s="8" t="n">
        <v>42643</v>
      </c>
      <c r="D381" s="9" t="s">
        <v>48</v>
      </c>
      <c r="E381" s="10"/>
      <c r="F381" s="11" t="s">
        <v>26</v>
      </c>
      <c r="G381" s="21" t="n">
        <v>3.45</v>
      </c>
      <c r="H381" s="10"/>
      <c r="I381" s="22" t="n">
        <f aca="false">E381*G381/100</f>
        <v>0</v>
      </c>
      <c r="J381" s="22" t="n">
        <f aca="false">I381*0.5/10000</f>
        <v>0</v>
      </c>
    </row>
    <row r="382" s="17" customFormat="true" ht="14.25" hidden="false" customHeight="false" outlineLevel="0" collapsed="false">
      <c r="A382" s="6" t="s">
        <v>24</v>
      </c>
      <c r="B382" s="13"/>
      <c r="C382" s="13" t="s">
        <v>33</v>
      </c>
      <c r="D382" s="18" t="s">
        <v>33</v>
      </c>
      <c r="E382" s="14" t="n">
        <f aca="false">SUM(E374:E381)</f>
        <v>19800000</v>
      </c>
      <c r="F382" s="7"/>
      <c r="G382" s="21"/>
      <c r="H382" s="14"/>
      <c r="I382" s="23" t="n">
        <f aca="false">SUM(I374:I381)</f>
        <v>683100</v>
      </c>
      <c r="J382" s="23" t="n">
        <f aca="false">SUM(J374:J381)</f>
        <v>34.16</v>
      </c>
    </row>
    <row r="383" customFormat="false" ht="14.25" hidden="false" customHeight="false" outlineLevel="0" collapsed="false">
      <c r="A383" s="7" t="s">
        <v>82</v>
      </c>
      <c r="B383" s="8" t="n">
        <v>42658</v>
      </c>
      <c r="C383" s="8" t="n">
        <v>42643</v>
      </c>
      <c r="D383" s="9" t="s">
        <v>40</v>
      </c>
      <c r="E383" s="10" t="n">
        <v>15180000</v>
      </c>
      <c r="F383" s="11" t="s">
        <v>31</v>
      </c>
      <c r="G383" s="21" t="n">
        <v>3.68</v>
      </c>
      <c r="H383" s="10"/>
      <c r="I383" s="22" t="n">
        <f aca="false">E383*G383/100</f>
        <v>558624</v>
      </c>
      <c r="J383" s="22" t="n">
        <f aca="false">I383*0.5/10000</f>
        <v>27.93</v>
      </c>
    </row>
    <row r="384" customFormat="false" ht="14.25" hidden="false" customHeight="false" outlineLevel="0" collapsed="false">
      <c r="A384" s="7"/>
      <c r="B384" s="8" t="n">
        <v>42658</v>
      </c>
      <c r="C384" s="8" t="n">
        <v>42643</v>
      </c>
      <c r="D384" s="9" t="s">
        <v>42</v>
      </c>
      <c r="E384" s="10" t="n">
        <v>3810000</v>
      </c>
      <c r="F384" s="11" t="s">
        <v>31</v>
      </c>
      <c r="G384" s="21" t="n">
        <v>3.68</v>
      </c>
      <c r="H384" s="10"/>
      <c r="I384" s="22" t="n">
        <f aca="false">E384*G384/100</f>
        <v>140208</v>
      </c>
      <c r="J384" s="22" t="n">
        <f aca="false">I384*0.5/10000</f>
        <v>7.01</v>
      </c>
    </row>
    <row r="385" customFormat="false" ht="14.25" hidden="false" customHeight="false" outlineLevel="0" collapsed="false">
      <c r="A385" s="7"/>
      <c r="B385" s="8" t="n">
        <v>42658</v>
      </c>
      <c r="C385" s="8" t="n">
        <v>42643</v>
      </c>
      <c r="D385" s="9" t="s">
        <v>43</v>
      </c>
      <c r="E385" s="10" t="n">
        <v>810000</v>
      </c>
      <c r="F385" s="11" t="s">
        <v>31</v>
      </c>
      <c r="G385" s="21" t="n">
        <v>3.68</v>
      </c>
      <c r="H385" s="10"/>
      <c r="I385" s="22" t="n">
        <f aca="false">E385*G385/100</f>
        <v>29808</v>
      </c>
      <c r="J385" s="22" t="n">
        <f aca="false">I385*0.5/10000</f>
        <v>1.49</v>
      </c>
    </row>
    <row r="386" customFormat="false" ht="14.25" hidden="false" customHeight="false" outlineLevel="0" collapsed="false">
      <c r="A386" s="7"/>
      <c r="B386" s="8" t="n">
        <v>42658</v>
      </c>
      <c r="C386" s="8" t="n">
        <v>42643</v>
      </c>
      <c r="D386" s="9" t="s">
        <v>44</v>
      </c>
      <c r="E386" s="10"/>
      <c r="F386" s="11" t="s">
        <v>31</v>
      </c>
      <c r="G386" s="21" t="n">
        <v>3.68</v>
      </c>
      <c r="H386" s="10"/>
      <c r="I386" s="22" t="n">
        <f aca="false">E386*G386/100</f>
        <v>0</v>
      </c>
      <c r="J386" s="22" t="n">
        <f aca="false">I386*0.5/10000</f>
        <v>0</v>
      </c>
    </row>
    <row r="387" customFormat="false" ht="14.25" hidden="false" customHeight="false" outlineLevel="0" collapsed="false">
      <c r="A387" s="7"/>
      <c r="B387" s="8" t="n">
        <v>42658</v>
      </c>
      <c r="C387" s="8" t="n">
        <v>42643</v>
      </c>
      <c r="D387" s="9" t="s">
        <v>45</v>
      </c>
      <c r="E387" s="10"/>
      <c r="F387" s="11" t="s">
        <v>31</v>
      </c>
      <c r="G387" s="21" t="n">
        <v>3.68</v>
      </c>
      <c r="H387" s="10"/>
      <c r="I387" s="22" t="n">
        <f aca="false">E387*G387/100</f>
        <v>0</v>
      </c>
      <c r="J387" s="22" t="n">
        <f aca="false">I387*0.5/10000</f>
        <v>0</v>
      </c>
    </row>
    <row r="388" customFormat="false" ht="14.25" hidden="false" customHeight="false" outlineLevel="0" collapsed="false">
      <c r="A388" s="7"/>
      <c r="B388" s="8" t="n">
        <v>42658</v>
      </c>
      <c r="C388" s="8" t="n">
        <v>42643</v>
      </c>
      <c r="D388" s="9" t="s">
        <v>46</v>
      </c>
      <c r="E388" s="10"/>
      <c r="F388" s="11" t="s">
        <v>31</v>
      </c>
      <c r="G388" s="21" t="n">
        <v>3.68</v>
      </c>
      <c r="H388" s="10"/>
      <c r="I388" s="22" t="n">
        <f aca="false">E388*G388/100</f>
        <v>0</v>
      </c>
      <c r="J388" s="22" t="n">
        <f aca="false">I388*0.5/10000</f>
        <v>0</v>
      </c>
    </row>
    <row r="389" customFormat="false" ht="14.25" hidden="false" customHeight="false" outlineLevel="0" collapsed="false">
      <c r="A389" s="7"/>
      <c r="B389" s="8" t="n">
        <v>42658</v>
      </c>
      <c r="C389" s="8" t="n">
        <v>42643</v>
      </c>
      <c r="D389" s="9" t="s">
        <v>47</v>
      </c>
      <c r="E389" s="10"/>
      <c r="F389" s="11" t="s">
        <v>31</v>
      </c>
      <c r="G389" s="21" t="n">
        <v>3.68</v>
      </c>
      <c r="H389" s="10"/>
      <c r="I389" s="22" t="n">
        <f aca="false">E389*G389/100</f>
        <v>0</v>
      </c>
      <c r="J389" s="22" t="n">
        <f aca="false">I389*0.5/10000</f>
        <v>0</v>
      </c>
    </row>
    <row r="390" customFormat="false" ht="14.25" hidden="false" customHeight="false" outlineLevel="0" collapsed="false">
      <c r="A390" s="7"/>
      <c r="B390" s="8" t="n">
        <v>42658</v>
      </c>
      <c r="C390" s="8" t="n">
        <v>42643</v>
      </c>
      <c r="D390" s="9" t="s">
        <v>48</v>
      </c>
      <c r="E390" s="10"/>
      <c r="F390" s="11" t="s">
        <v>31</v>
      </c>
      <c r="G390" s="21" t="n">
        <v>3.68</v>
      </c>
      <c r="H390" s="10"/>
      <c r="I390" s="22" t="n">
        <f aca="false">E390*G390/100</f>
        <v>0</v>
      </c>
      <c r="J390" s="22" t="n">
        <f aca="false">I390*0.5/10000</f>
        <v>0</v>
      </c>
    </row>
    <row r="391" s="17" customFormat="true" ht="14.25" hidden="false" customHeight="false" outlineLevel="0" collapsed="false">
      <c r="A391" s="6" t="s">
        <v>24</v>
      </c>
      <c r="B391" s="13"/>
      <c r="C391" s="13" t="s">
        <v>33</v>
      </c>
      <c r="D391" s="18" t="s">
        <v>33</v>
      </c>
      <c r="E391" s="14" t="n">
        <f aca="false">SUM(E383:E390)</f>
        <v>19800000</v>
      </c>
      <c r="F391" s="7"/>
      <c r="G391" s="21"/>
      <c r="H391" s="14"/>
      <c r="I391" s="23" t="n">
        <f aca="false">SUM(I383:I390)</f>
        <v>728640</v>
      </c>
      <c r="J391" s="23" t="n">
        <f aca="false">SUM(J383:J390)</f>
        <v>36.43</v>
      </c>
    </row>
    <row r="392" customFormat="false" ht="14.25" hidden="false" customHeight="false" outlineLevel="0" collapsed="false">
      <c r="A392" s="7" t="s">
        <v>56</v>
      </c>
      <c r="B392" s="8" t="n">
        <v>42658</v>
      </c>
      <c r="C392" s="8" t="n">
        <v>42643</v>
      </c>
      <c r="D392" s="9" t="s">
        <v>40</v>
      </c>
      <c r="E392" s="10" t="n">
        <v>15180000</v>
      </c>
      <c r="F392" s="11" t="s">
        <v>41</v>
      </c>
      <c r="G392" s="21" t="n">
        <v>3.67</v>
      </c>
      <c r="H392" s="10"/>
      <c r="I392" s="22" t="n">
        <f aca="false">E392*G392/100/2</f>
        <v>278553</v>
      </c>
      <c r="J392" s="22" t="n">
        <f aca="false">I392*0.5/10000</f>
        <v>13.93</v>
      </c>
    </row>
    <row r="393" customFormat="false" ht="14.25" hidden="false" customHeight="false" outlineLevel="0" collapsed="false">
      <c r="A393" s="7"/>
      <c r="B393" s="8" t="n">
        <v>42658</v>
      </c>
      <c r="C393" s="8" t="n">
        <v>42643</v>
      </c>
      <c r="D393" s="9" t="s">
        <v>42</v>
      </c>
      <c r="E393" s="10" t="n">
        <v>3810000</v>
      </c>
      <c r="F393" s="11" t="s">
        <v>41</v>
      </c>
      <c r="G393" s="21" t="n">
        <v>3.67</v>
      </c>
      <c r="H393" s="10"/>
      <c r="I393" s="22" t="n">
        <f aca="false">E393*G393/100/2</f>
        <v>69913.5</v>
      </c>
      <c r="J393" s="22" t="n">
        <f aca="false">I393*0.5/10000</f>
        <v>3.5</v>
      </c>
    </row>
    <row r="394" customFormat="false" ht="14.25" hidden="false" customHeight="false" outlineLevel="0" collapsed="false">
      <c r="A394" s="7"/>
      <c r="B394" s="8" t="n">
        <v>42658</v>
      </c>
      <c r="C394" s="8" t="n">
        <v>42643</v>
      </c>
      <c r="D394" s="9" t="s">
        <v>43</v>
      </c>
      <c r="E394" s="10" t="n">
        <v>810000</v>
      </c>
      <c r="F394" s="11" t="s">
        <v>41</v>
      </c>
      <c r="G394" s="21" t="n">
        <v>3.67</v>
      </c>
      <c r="H394" s="10"/>
      <c r="I394" s="22" t="n">
        <f aca="false">E394*G394/100/2</f>
        <v>14863.5</v>
      </c>
      <c r="J394" s="22" t="n">
        <f aca="false">I394*0.5/10000</f>
        <v>0.74</v>
      </c>
    </row>
    <row r="395" customFormat="false" ht="14.25" hidden="false" customHeight="false" outlineLevel="0" collapsed="false">
      <c r="A395" s="7"/>
      <c r="B395" s="8" t="n">
        <v>42658</v>
      </c>
      <c r="C395" s="8" t="n">
        <v>42643</v>
      </c>
      <c r="D395" s="9" t="s">
        <v>44</v>
      </c>
      <c r="E395" s="10"/>
      <c r="F395" s="11" t="s">
        <v>41</v>
      </c>
      <c r="G395" s="21" t="n">
        <v>3.67</v>
      </c>
      <c r="H395" s="10"/>
      <c r="I395" s="22" t="n">
        <f aca="false">E395*G395/100/2</f>
        <v>0</v>
      </c>
      <c r="J395" s="22" t="n">
        <f aca="false">I395*0.5/10000</f>
        <v>0</v>
      </c>
    </row>
    <row r="396" customFormat="false" ht="14.25" hidden="false" customHeight="false" outlineLevel="0" collapsed="false">
      <c r="A396" s="7"/>
      <c r="B396" s="8" t="n">
        <v>42658</v>
      </c>
      <c r="C396" s="8" t="n">
        <v>42643</v>
      </c>
      <c r="D396" s="9" t="s">
        <v>45</v>
      </c>
      <c r="E396" s="10"/>
      <c r="F396" s="11" t="s">
        <v>41</v>
      </c>
      <c r="G396" s="21" t="n">
        <v>3.67</v>
      </c>
      <c r="H396" s="10"/>
      <c r="I396" s="22" t="n">
        <f aca="false">E396*G396/100/2</f>
        <v>0</v>
      </c>
      <c r="J396" s="22" t="n">
        <f aca="false">I396*0.5/10000</f>
        <v>0</v>
      </c>
    </row>
    <row r="397" customFormat="false" ht="14.25" hidden="false" customHeight="false" outlineLevel="0" collapsed="false">
      <c r="A397" s="7"/>
      <c r="B397" s="8" t="n">
        <v>42658</v>
      </c>
      <c r="C397" s="8" t="n">
        <v>42643</v>
      </c>
      <c r="D397" s="9" t="s">
        <v>46</v>
      </c>
      <c r="E397" s="10"/>
      <c r="F397" s="11" t="s">
        <v>41</v>
      </c>
      <c r="G397" s="21" t="n">
        <v>3.67</v>
      </c>
      <c r="H397" s="10"/>
      <c r="I397" s="22" t="n">
        <f aca="false">E397*G397/100/2</f>
        <v>0</v>
      </c>
      <c r="J397" s="22" t="n">
        <f aca="false">I397*0.5/10000</f>
        <v>0</v>
      </c>
    </row>
    <row r="398" customFormat="false" ht="14.25" hidden="false" customHeight="false" outlineLevel="0" collapsed="false">
      <c r="A398" s="7"/>
      <c r="B398" s="8" t="n">
        <v>42658</v>
      </c>
      <c r="C398" s="8" t="n">
        <v>42643</v>
      </c>
      <c r="D398" s="9" t="s">
        <v>47</v>
      </c>
      <c r="E398" s="10"/>
      <c r="F398" s="11" t="s">
        <v>41</v>
      </c>
      <c r="G398" s="21" t="n">
        <v>3.67</v>
      </c>
      <c r="H398" s="10"/>
      <c r="I398" s="22" t="n">
        <f aca="false">E398*G398/100/2</f>
        <v>0</v>
      </c>
      <c r="J398" s="22" t="n">
        <f aca="false">I398*0.5/10000</f>
        <v>0</v>
      </c>
    </row>
    <row r="399" customFormat="false" ht="14.25" hidden="false" customHeight="false" outlineLevel="0" collapsed="false">
      <c r="A399" s="7"/>
      <c r="B399" s="8" t="n">
        <v>42658</v>
      </c>
      <c r="C399" s="8" t="n">
        <v>42643</v>
      </c>
      <c r="D399" s="9" t="s">
        <v>48</v>
      </c>
      <c r="E399" s="10"/>
      <c r="F399" s="11" t="s">
        <v>41</v>
      </c>
      <c r="G399" s="21" t="n">
        <v>3.67</v>
      </c>
      <c r="H399" s="10"/>
      <c r="I399" s="22" t="n">
        <f aca="false">E399*G399/100/2</f>
        <v>0</v>
      </c>
      <c r="J399" s="22" t="n">
        <f aca="false">I399*0.5/10000</f>
        <v>0</v>
      </c>
    </row>
    <row r="400" s="17" customFormat="true" ht="14.25" hidden="false" customHeight="false" outlineLevel="0" collapsed="false">
      <c r="A400" s="6" t="s">
        <v>24</v>
      </c>
      <c r="B400" s="13"/>
      <c r="C400" s="13" t="s">
        <v>33</v>
      </c>
      <c r="D400" s="18" t="s">
        <v>33</v>
      </c>
      <c r="E400" s="14" t="n">
        <f aca="false">SUM(E392:E399)</f>
        <v>19800000</v>
      </c>
      <c r="F400" s="7"/>
      <c r="G400" s="21"/>
      <c r="H400" s="14"/>
      <c r="I400" s="23" t="n">
        <f aca="false">SUM(I392:I399)</f>
        <v>363330</v>
      </c>
      <c r="J400" s="23" t="n">
        <f aca="false">SUM(J392:J399)</f>
        <v>18.17</v>
      </c>
    </row>
    <row r="401" customFormat="false" ht="14.25" hidden="false" customHeight="false" outlineLevel="0" collapsed="false">
      <c r="A401" s="7" t="s">
        <v>83</v>
      </c>
      <c r="B401" s="8" t="n">
        <v>42671</v>
      </c>
      <c r="C401" s="8" t="n">
        <v>42664</v>
      </c>
      <c r="D401" s="9" t="s">
        <v>40</v>
      </c>
      <c r="E401" s="10" t="n">
        <v>60000000</v>
      </c>
      <c r="F401" s="11" t="s">
        <v>26</v>
      </c>
      <c r="G401" s="21" t="n">
        <v>3.09</v>
      </c>
      <c r="H401" s="11"/>
      <c r="I401" s="22" t="n">
        <f aca="false">E401*G401/100</f>
        <v>1854000</v>
      </c>
      <c r="J401" s="22" t="n">
        <f aca="false">I401*0.5/10000</f>
        <v>92.7</v>
      </c>
    </row>
    <row r="402" customFormat="false" ht="14.25" hidden="false" customHeight="false" outlineLevel="0" collapsed="false">
      <c r="A402" s="7"/>
      <c r="B402" s="8" t="n">
        <v>42671</v>
      </c>
      <c r="C402" s="8" t="n">
        <v>42664</v>
      </c>
      <c r="D402" s="9" t="s">
        <v>42</v>
      </c>
      <c r="E402" s="10"/>
      <c r="F402" s="11" t="s">
        <v>26</v>
      </c>
      <c r="G402" s="21" t="n">
        <v>3.09</v>
      </c>
      <c r="H402" s="11"/>
      <c r="I402" s="22" t="n">
        <f aca="false">E402*G402/100</f>
        <v>0</v>
      </c>
      <c r="J402" s="22" t="n">
        <f aca="false">I402*0.5/10000</f>
        <v>0</v>
      </c>
    </row>
    <row r="403" customFormat="false" ht="14.25" hidden="false" customHeight="false" outlineLevel="0" collapsed="false">
      <c r="A403" s="7"/>
      <c r="B403" s="8" t="n">
        <v>42671</v>
      </c>
      <c r="C403" s="8" t="n">
        <v>42664</v>
      </c>
      <c r="D403" s="9" t="s">
        <v>43</v>
      </c>
      <c r="E403" s="10"/>
      <c r="F403" s="11" t="s">
        <v>26</v>
      </c>
      <c r="G403" s="21" t="n">
        <v>3.09</v>
      </c>
      <c r="H403" s="11"/>
      <c r="I403" s="22" t="n">
        <f aca="false">E403*G403/100</f>
        <v>0</v>
      </c>
      <c r="J403" s="22" t="n">
        <f aca="false">I403*0.5/10000</f>
        <v>0</v>
      </c>
    </row>
    <row r="404" customFormat="false" ht="14.25" hidden="false" customHeight="false" outlineLevel="0" collapsed="false">
      <c r="A404" s="7"/>
      <c r="B404" s="8" t="n">
        <v>42671</v>
      </c>
      <c r="C404" s="8" t="n">
        <v>42664</v>
      </c>
      <c r="D404" s="9" t="s">
        <v>44</v>
      </c>
      <c r="E404" s="10"/>
      <c r="F404" s="11" t="s">
        <v>26</v>
      </c>
      <c r="G404" s="21" t="n">
        <v>3.09</v>
      </c>
      <c r="H404" s="11"/>
      <c r="I404" s="22" t="n">
        <f aca="false">E404*G404/100</f>
        <v>0</v>
      </c>
      <c r="J404" s="22" t="n">
        <f aca="false">I404*0.5/10000</f>
        <v>0</v>
      </c>
    </row>
    <row r="405" customFormat="false" ht="14.25" hidden="false" customHeight="false" outlineLevel="0" collapsed="false">
      <c r="A405" s="7"/>
      <c r="B405" s="8" t="n">
        <v>42671</v>
      </c>
      <c r="C405" s="8" t="n">
        <v>42664</v>
      </c>
      <c r="D405" s="9" t="s">
        <v>45</v>
      </c>
      <c r="E405" s="10"/>
      <c r="F405" s="11" t="s">
        <v>26</v>
      </c>
      <c r="G405" s="21" t="n">
        <v>3.09</v>
      </c>
      <c r="H405" s="11"/>
      <c r="I405" s="22" t="n">
        <f aca="false">E405*G405/100</f>
        <v>0</v>
      </c>
      <c r="J405" s="22" t="n">
        <f aca="false">I405*0.5/10000</f>
        <v>0</v>
      </c>
    </row>
    <row r="406" customFormat="false" ht="14.25" hidden="false" customHeight="false" outlineLevel="0" collapsed="false">
      <c r="A406" s="7"/>
      <c r="B406" s="8" t="n">
        <v>42671</v>
      </c>
      <c r="C406" s="8" t="n">
        <v>42664</v>
      </c>
      <c r="D406" s="9" t="s">
        <v>46</v>
      </c>
      <c r="E406" s="10"/>
      <c r="F406" s="11" t="s">
        <v>26</v>
      </c>
      <c r="G406" s="21" t="n">
        <v>3.09</v>
      </c>
      <c r="H406" s="11"/>
      <c r="I406" s="22" t="n">
        <f aca="false">E406*G406/100</f>
        <v>0</v>
      </c>
      <c r="J406" s="22" t="n">
        <f aca="false">I406*0.5/10000</f>
        <v>0</v>
      </c>
    </row>
    <row r="407" customFormat="false" ht="14.25" hidden="false" customHeight="false" outlineLevel="0" collapsed="false">
      <c r="A407" s="7"/>
      <c r="B407" s="8" t="n">
        <v>42671</v>
      </c>
      <c r="C407" s="8" t="n">
        <v>42664</v>
      </c>
      <c r="D407" s="9" t="s">
        <v>47</v>
      </c>
      <c r="E407" s="10"/>
      <c r="F407" s="11" t="s">
        <v>26</v>
      </c>
      <c r="G407" s="21" t="n">
        <v>3.09</v>
      </c>
      <c r="H407" s="11"/>
      <c r="I407" s="22" t="n">
        <f aca="false">E407*G407/100</f>
        <v>0</v>
      </c>
      <c r="J407" s="22" t="n">
        <f aca="false">I407*0.5/10000</f>
        <v>0</v>
      </c>
    </row>
    <row r="408" customFormat="false" ht="14.25" hidden="false" customHeight="false" outlineLevel="0" collapsed="false">
      <c r="A408" s="7"/>
      <c r="B408" s="8" t="n">
        <v>42671</v>
      </c>
      <c r="C408" s="8" t="n">
        <v>42664</v>
      </c>
      <c r="D408" s="9" t="s">
        <v>48</v>
      </c>
      <c r="E408" s="10"/>
      <c r="F408" s="11" t="s">
        <v>26</v>
      </c>
      <c r="G408" s="21" t="n">
        <v>3.09</v>
      </c>
      <c r="H408" s="11"/>
      <c r="I408" s="22" t="n">
        <f aca="false">E408*G408/100</f>
        <v>0</v>
      </c>
      <c r="J408" s="22" t="n">
        <f aca="false">I408*0.5/10000</f>
        <v>0</v>
      </c>
    </row>
    <row r="409" s="17" customFormat="true" ht="14.25" hidden="false" customHeight="false" outlineLevel="0" collapsed="false">
      <c r="A409" s="6" t="s">
        <v>24</v>
      </c>
      <c r="B409" s="13"/>
      <c r="C409" s="13"/>
      <c r="D409" s="6"/>
      <c r="E409" s="14" t="n">
        <f aca="false">SUM(E401:E408)</f>
        <v>60000000</v>
      </c>
      <c r="F409" s="15" t="s">
        <v>33</v>
      </c>
      <c r="G409" s="21"/>
      <c r="H409" s="15"/>
      <c r="I409" s="23" t="n">
        <f aca="false">SUM(I401:I408)</f>
        <v>1854000</v>
      </c>
      <c r="J409" s="23" t="n">
        <f aca="false">SUM(J401:J408)</f>
        <v>92.7</v>
      </c>
    </row>
    <row r="410" customFormat="false" ht="14.25" hidden="false" customHeight="false" outlineLevel="0" collapsed="false">
      <c r="A410" s="7" t="s">
        <v>57</v>
      </c>
      <c r="B410" s="8" t="n">
        <v>42671</v>
      </c>
      <c r="C410" s="8" t="n">
        <v>42664</v>
      </c>
      <c r="D410" s="9" t="s">
        <v>40</v>
      </c>
      <c r="E410" s="10" t="n">
        <v>60000000</v>
      </c>
      <c r="F410" s="11" t="s">
        <v>41</v>
      </c>
      <c r="G410" s="21" t="n">
        <v>3.25</v>
      </c>
      <c r="H410" s="11"/>
      <c r="I410" s="22" t="n">
        <f aca="false">E410*G410/100/2</f>
        <v>975000</v>
      </c>
      <c r="J410" s="22" t="n">
        <f aca="false">I410*0.5/10000</f>
        <v>48.75</v>
      </c>
    </row>
    <row r="411" customFormat="false" ht="14.25" hidden="false" customHeight="false" outlineLevel="0" collapsed="false">
      <c r="A411" s="7"/>
      <c r="B411" s="8" t="n">
        <v>42671</v>
      </c>
      <c r="C411" s="8" t="n">
        <v>42664</v>
      </c>
      <c r="D411" s="9" t="s">
        <v>42</v>
      </c>
      <c r="E411" s="10"/>
      <c r="F411" s="11" t="s">
        <v>41</v>
      </c>
      <c r="G411" s="21" t="n">
        <v>3.25</v>
      </c>
      <c r="H411" s="11"/>
      <c r="I411" s="22" t="n">
        <f aca="false">E411*G411/100/2</f>
        <v>0</v>
      </c>
      <c r="J411" s="22" t="n">
        <f aca="false">I411*0.5/10000</f>
        <v>0</v>
      </c>
    </row>
    <row r="412" customFormat="false" ht="14.25" hidden="false" customHeight="false" outlineLevel="0" collapsed="false">
      <c r="A412" s="7"/>
      <c r="B412" s="8" t="n">
        <v>42671</v>
      </c>
      <c r="C412" s="8" t="n">
        <v>42664</v>
      </c>
      <c r="D412" s="9" t="s">
        <v>43</v>
      </c>
      <c r="E412" s="10"/>
      <c r="F412" s="11" t="s">
        <v>41</v>
      </c>
      <c r="G412" s="21" t="n">
        <v>3.25</v>
      </c>
      <c r="H412" s="11"/>
      <c r="I412" s="22" t="n">
        <f aca="false">E412*G412/100/2</f>
        <v>0</v>
      </c>
      <c r="J412" s="22" t="n">
        <f aca="false">I412*0.5/10000</f>
        <v>0</v>
      </c>
    </row>
    <row r="413" customFormat="false" ht="14.25" hidden="false" customHeight="false" outlineLevel="0" collapsed="false">
      <c r="A413" s="7"/>
      <c r="B413" s="8" t="n">
        <v>42671</v>
      </c>
      <c r="C413" s="8" t="n">
        <v>42664</v>
      </c>
      <c r="D413" s="9" t="s">
        <v>44</v>
      </c>
      <c r="E413" s="10"/>
      <c r="F413" s="11" t="s">
        <v>41</v>
      </c>
      <c r="G413" s="21" t="n">
        <v>3.25</v>
      </c>
      <c r="H413" s="11"/>
      <c r="I413" s="22" t="n">
        <f aca="false">E413*G413/100/2</f>
        <v>0</v>
      </c>
      <c r="J413" s="22" t="n">
        <f aca="false">I413*0.5/10000</f>
        <v>0</v>
      </c>
    </row>
    <row r="414" customFormat="false" ht="14.25" hidden="false" customHeight="false" outlineLevel="0" collapsed="false">
      <c r="A414" s="7"/>
      <c r="B414" s="8" t="n">
        <v>42671</v>
      </c>
      <c r="C414" s="8" t="n">
        <v>42664</v>
      </c>
      <c r="D414" s="9" t="s">
        <v>45</v>
      </c>
      <c r="E414" s="10"/>
      <c r="F414" s="11" t="s">
        <v>41</v>
      </c>
      <c r="G414" s="21" t="n">
        <v>3.25</v>
      </c>
      <c r="H414" s="11"/>
      <c r="I414" s="22" t="n">
        <f aca="false">E414*G414/100/2</f>
        <v>0</v>
      </c>
      <c r="J414" s="22" t="n">
        <f aca="false">I414*0.5/10000</f>
        <v>0</v>
      </c>
    </row>
    <row r="415" customFormat="false" ht="14.25" hidden="false" customHeight="false" outlineLevel="0" collapsed="false">
      <c r="A415" s="7"/>
      <c r="B415" s="8" t="n">
        <v>42671</v>
      </c>
      <c r="C415" s="8" t="n">
        <v>42664</v>
      </c>
      <c r="D415" s="9" t="s">
        <v>46</v>
      </c>
      <c r="E415" s="10"/>
      <c r="F415" s="11" t="s">
        <v>41</v>
      </c>
      <c r="G415" s="21" t="n">
        <v>3.25</v>
      </c>
      <c r="H415" s="11"/>
      <c r="I415" s="22" t="n">
        <f aca="false">E415*G415/100/2</f>
        <v>0</v>
      </c>
      <c r="J415" s="22" t="n">
        <f aca="false">I415*0.5/10000</f>
        <v>0</v>
      </c>
    </row>
    <row r="416" customFormat="false" ht="14.25" hidden="false" customHeight="false" outlineLevel="0" collapsed="false">
      <c r="A416" s="7"/>
      <c r="B416" s="8" t="n">
        <v>42671</v>
      </c>
      <c r="C416" s="8" t="n">
        <v>42664</v>
      </c>
      <c r="D416" s="9" t="s">
        <v>47</v>
      </c>
      <c r="E416" s="10"/>
      <c r="F416" s="11" t="s">
        <v>41</v>
      </c>
      <c r="G416" s="21" t="n">
        <v>3.25</v>
      </c>
      <c r="H416" s="11"/>
      <c r="I416" s="22" t="n">
        <f aca="false">E416*G416/100/2</f>
        <v>0</v>
      </c>
      <c r="J416" s="22" t="n">
        <f aca="false">I416*0.5/10000</f>
        <v>0</v>
      </c>
    </row>
    <row r="417" customFormat="false" ht="14.25" hidden="false" customHeight="false" outlineLevel="0" collapsed="false">
      <c r="A417" s="7"/>
      <c r="B417" s="8" t="n">
        <v>42671</v>
      </c>
      <c r="C417" s="8" t="n">
        <v>42664</v>
      </c>
      <c r="D417" s="9" t="s">
        <v>48</v>
      </c>
      <c r="E417" s="10"/>
      <c r="F417" s="11" t="s">
        <v>41</v>
      </c>
      <c r="G417" s="21" t="n">
        <v>3.25</v>
      </c>
      <c r="H417" s="11"/>
      <c r="I417" s="22" t="n">
        <f aca="false">E417*G417/100/2</f>
        <v>0</v>
      </c>
      <c r="J417" s="22" t="n">
        <f aca="false">I417*0.5/10000</f>
        <v>0</v>
      </c>
    </row>
    <row r="418" s="17" customFormat="true" ht="14.25" hidden="false" customHeight="false" outlineLevel="0" collapsed="false">
      <c r="A418" s="6" t="s">
        <v>24</v>
      </c>
      <c r="B418" s="13"/>
      <c r="C418" s="13"/>
      <c r="D418" s="6"/>
      <c r="E418" s="14" t="n">
        <f aca="false">SUM(E410:E417)</f>
        <v>60000000</v>
      </c>
      <c r="F418" s="15" t="s">
        <v>33</v>
      </c>
      <c r="G418" s="21"/>
      <c r="H418" s="15"/>
      <c r="I418" s="23" t="n">
        <f aca="false">SUM(I410:I417)</f>
        <v>975000</v>
      </c>
      <c r="J418" s="23" t="n">
        <f aca="false">SUM(J410:J417)</f>
        <v>48.75</v>
      </c>
    </row>
    <row r="419" customFormat="false" ht="14.25" hidden="false" customHeight="false" outlineLevel="0" collapsed="false">
      <c r="A419" s="7" t="s">
        <v>84</v>
      </c>
      <c r="B419" s="8" t="n">
        <v>42671</v>
      </c>
      <c r="C419" s="8" t="n">
        <v>42664</v>
      </c>
      <c r="D419" s="9" t="s">
        <v>40</v>
      </c>
      <c r="E419" s="10"/>
      <c r="F419" s="11" t="s">
        <v>26</v>
      </c>
      <c r="G419" s="21" t="n">
        <v>3.09</v>
      </c>
      <c r="H419" s="11"/>
      <c r="I419" s="22" t="n">
        <f aca="false">E419*G419/100</f>
        <v>0</v>
      </c>
      <c r="J419" s="22"/>
    </row>
    <row r="420" customFormat="false" ht="14.25" hidden="false" customHeight="false" outlineLevel="0" collapsed="false">
      <c r="A420" s="7"/>
      <c r="B420" s="8"/>
      <c r="C420" s="8"/>
      <c r="D420" s="9" t="s">
        <v>42</v>
      </c>
      <c r="E420" s="10"/>
      <c r="F420" s="11"/>
      <c r="G420" s="21"/>
      <c r="H420" s="11"/>
      <c r="I420" s="22"/>
      <c r="J420" s="22"/>
    </row>
    <row r="421" customFormat="false" ht="14.25" hidden="false" customHeight="false" outlineLevel="0" collapsed="false">
      <c r="A421" s="7"/>
      <c r="B421" s="8"/>
      <c r="C421" s="8"/>
      <c r="D421" s="9" t="s">
        <v>43</v>
      </c>
      <c r="E421" s="10"/>
      <c r="F421" s="11"/>
      <c r="G421" s="21"/>
      <c r="H421" s="11"/>
      <c r="I421" s="22"/>
      <c r="J421" s="22"/>
    </row>
    <row r="422" customFormat="false" ht="14.25" hidden="false" customHeight="false" outlineLevel="0" collapsed="false">
      <c r="A422" s="7"/>
      <c r="B422" s="8"/>
      <c r="C422" s="8"/>
      <c r="D422" s="9" t="s">
        <v>44</v>
      </c>
      <c r="E422" s="10"/>
      <c r="F422" s="11"/>
      <c r="G422" s="21"/>
      <c r="H422" s="11"/>
      <c r="I422" s="22"/>
      <c r="J422" s="22"/>
    </row>
    <row r="423" customFormat="false" ht="14.25" hidden="false" customHeight="false" outlineLevel="0" collapsed="false">
      <c r="A423" s="7"/>
      <c r="B423" s="8"/>
      <c r="C423" s="8"/>
      <c r="D423" s="9" t="s">
        <v>45</v>
      </c>
      <c r="E423" s="10"/>
      <c r="F423" s="11"/>
      <c r="G423" s="21"/>
      <c r="H423" s="11"/>
      <c r="I423" s="22"/>
      <c r="J423" s="22"/>
    </row>
    <row r="424" customFormat="false" ht="14.25" hidden="false" customHeight="false" outlineLevel="0" collapsed="false">
      <c r="A424" s="7"/>
      <c r="B424" s="8"/>
      <c r="C424" s="8"/>
      <c r="D424" s="9" t="s">
        <v>46</v>
      </c>
      <c r="E424" s="10"/>
      <c r="F424" s="11"/>
      <c r="G424" s="21"/>
      <c r="H424" s="11"/>
      <c r="I424" s="22"/>
      <c r="J424" s="22"/>
    </row>
    <row r="425" customFormat="false" ht="14.25" hidden="false" customHeight="false" outlineLevel="0" collapsed="false">
      <c r="A425" s="7"/>
      <c r="B425" s="8"/>
      <c r="C425" s="8"/>
      <c r="D425" s="9" t="s">
        <v>47</v>
      </c>
      <c r="E425" s="10"/>
      <c r="F425" s="11"/>
      <c r="G425" s="21"/>
      <c r="H425" s="11"/>
      <c r="I425" s="22"/>
      <c r="J425" s="22"/>
    </row>
    <row r="426" customFormat="false" ht="14.25" hidden="false" customHeight="false" outlineLevel="0" collapsed="false">
      <c r="A426" s="7"/>
      <c r="B426" s="8"/>
      <c r="C426" s="8"/>
      <c r="D426" s="9" t="s">
        <v>48</v>
      </c>
      <c r="E426" s="10"/>
      <c r="F426" s="11"/>
      <c r="G426" s="21"/>
      <c r="H426" s="11"/>
      <c r="I426" s="22"/>
      <c r="J426" s="22"/>
    </row>
    <row r="427" s="17" customFormat="true" ht="14.25" hidden="false" customHeight="false" outlineLevel="0" collapsed="false">
      <c r="A427" s="6" t="s">
        <v>24</v>
      </c>
      <c r="B427" s="13"/>
      <c r="C427" s="13"/>
      <c r="D427" s="6"/>
      <c r="E427" s="14" t="n">
        <f aca="false">SUM(E419:E419)</f>
        <v>0</v>
      </c>
      <c r="F427" s="15" t="s">
        <v>33</v>
      </c>
      <c r="G427" s="21"/>
      <c r="H427" s="15"/>
      <c r="I427" s="23" t="n">
        <f aca="false">SUM(I419:I419)</f>
        <v>0</v>
      </c>
      <c r="J427" s="23"/>
    </row>
    <row r="428" customFormat="false" ht="14.25" hidden="false" customHeight="false" outlineLevel="0" collapsed="false">
      <c r="A428" s="7" t="s">
        <v>58</v>
      </c>
      <c r="B428" s="8" t="n">
        <v>42671</v>
      </c>
      <c r="C428" s="8" t="n">
        <v>42664</v>
      </c>
      <c r="D428" s="9" t="s">
        <v>40</v>
      </c>
      <c r="E428" s="10"/>
      <c r="F428" s="11" t="s">
        <v>41</v>
      </c>
      <c r="G428" s="21" t="n">
        <v>3.25</v>
      </c>
      <c r="H428" s="11"/>
      <c r="I428" s="22" t="n">
        <f aca="false">E428*G428/100/2</f>
        <v>0</v>
      </c>
      <c r="J428" s="22"/>
    </row>
    <row r="429" customFormat="false" ht="14.25" hidden="false" customHeight="false" outlineLevel="0" collapsed="false">
      <c r="A429" s="7"/>
      <c r="B429" s="8"/>
      <c r="C429" s="8"/>
      <c r="D429" s="9" t="s">
        <v>42</v>
      </c>
      <c r="E429" s="10"/>
      <c r="F429" s="11"/>
      <c r="G429" s="21"/>
      <c r="H429" s="11"/>
      <c r="I429" s="22"/>
      <c r="J429" s="22"/>
    </row>
    <row r="430" customFormat="false" ht="14.25" hidden="false" customHeight="false" outlineLevel="0" collapsed="false">
      <c r="A430" s="7"/>
      <c r="B430" s="8"/>
      <c r="C430" s="8"/>
      <c r="D430" s="9" t="s">
        <v>43</v>
      </c>
      <c r="E430" s="10"/>
      <c r="F430" s="11"/>
      <c r="G430" s="21"/>
      <c r="H430" s="11"/>
      <c r="I430" s="22"/>
      <c r="J430" s="22"/>
    </row>
    <row r="431" customFormat="false" ht="14.25" hidden="false" customHeight="false" outlineLevel="0" collapsed="false">
      <c r="A431" s="7"/>
      <c r="B431" s="8"/>
      <c r="C431" s="8"/>
      <c r="D431" s="9" t="s">
        <v>44</v>
      </c>
      <c r="E431" s="10"/>
      <c r="F431" s="11"/>
      <c r="G431" s="21"/>
      <c r="H431" s="11"/>
      <c r="I431" s="22"/>
      <c r="J431" s="22"/>
    </row>
    <row r="432" customFormat="false" ht="14.25" hidden="false" customHeight="false" outlineLevel="0" collapsed="false">
      <c r="A432" s="7"/>
      <c r="B432" s="8"/>
      <c r="C432" s="8"/>
      <c r="D432" s="9" t="s">
        <v>45</v>
      </c>
      <c r="E432" s="10"/>
      <c r="F432" s="11"/>
      <c r="G432" s="21"/>
      <c r="H432" s="11"/>
      <c r="I432" s="22"/>
      <c r="J432" s="22"/>
    </row>
    <row r="433" customFormat="false" ht="14.25" hidden="false" customHeight="false" outlineLevel="0" collapsed="false">
      <c r="A433" s="7"/>
      <c r="B433" s="8"/>
      <c r="C433" s="8"/>
      <c r="D433" s="9" t="s">
        <v>46</v>
      </c>
      <c r="E433" s="10"/>
      <c r="F433" s="11"/>
      <c r="G433" s="21"/>
      <c r="H433" s="11"/>
      <c r="I433" s="22"/>
      <c r="J433" s="22"/>
    </row>
    <row r="434" customFormat="false" ht="14.25" hidden="false" customHeight="false" outlineLevel="0" collapsed="false">
      <c r="A434" s="7"/>
      <c r="B434" s="8"/>
      <c r="C434" s="8"/>
      <c r="D434" s="9" t="s">
        <v>47</v>
      </c>
      <c r="E434" s="10"/>
      <c r="F434" s="11"/>
      <c r="G434" s="21"/>
      <c r="H434" s="11"/>
      <c r="I434" s="22"/>
      <c r="J434" s="22"/>
    </row>
    <row r="435" customFormat="false" ht="14.25" hidden="false" customHeight="false" outlineLevel="0" collapsed="false">
      <c r="A435" s="7"/>
      <c r="B435" s="8"/>
      <c r="C435" s="8"/>
      <c r="D435" s="9" t="s">
        <v>48</v>
      </c>
      <c r="E435" s="10"/>
      <c r="F435" s="11"/>
      <c r="G435" s="21"/>
      <c r="H435" s="11"/>
      <c r="I435" s="22"/>
      <c r="J435" s="22"/>
    </row>
    <row r="436" s="17" customFormat="true" ht="14.25" hidden="false" customHeight="false" outlineLevel="0" collapsed="false">
      <c r="A436" s="6" t="s">
        <v>24</v>
      </c>
      <c r="B436" s="13"/>
      <c r="C436" s="13"/>
      <c r="D436" s="6"/>
      <c r="E436" s="14" t="n">
        <f aca="false">SUM(E428:E428)</f>
        <v>0</v>
      </c>
      <c r="F436" s="15" t="s">
        <v>33</v>
      </c>
      <c r="G436" s="21"/>
      <c r="H436" s="15"/>
      <c r="I436" s="23" t="n">
        <f aca="false">SUM(I428:I428)</f>
        <v>0</v>
      </c>
      <c r="J436" s="23"/>
    </row>
    <row r="437" customFormat="false" ht="14.25" hidden="false" customHeight="false" outlineLevel="0" collapsed="false">
      <c r="A437" s="7" t="s">
        <v>85</v>
      </c>
      <c r="B437" s="8" t="n">
        <v>42671</v>
      </c>
      <c r="C437" s="8" t="n">
        <v>42664</v>
      </c>
      <c r="D437" s="9" t="s">
        <v>40</v>
      </c>
      <c r="E437" s="10" t="n">
        <v>21500000</v>
      </c>
      <c r="F437" s="11" t="s">
        <v>14</v>
      </c>
      <c r="G437" s="21" t="n">
        <v>2.98</v>
      </c>
      <c r="H437" s="11"/>
      <c r="I437" s="22" t="n">
        <f aca="false">E437*G437/100</f>
        <v>640700</v>
      </c>
      <c r="J437" s="22" t="n">
        <f aca="false">I437*0.5/10000</f>
        <v>32.04</v>
      </c>
    </row>
    <row r="438" customFormat="false" ht="14.25" hidden="false" customHeight="false" outlineLevel="0" collapsed="false">
      <c r="A438" s="7"/>
      <c r="B438" s="8" t="n">
        <v>42671</v>
      </c>
      <c r="C438" s="8" t="n">
        <v>42664</v>
      </c>
      <c r="D438" s="9" t="s">
        <v>42</v>
      </c>
      <c r="E438" s="10" t="n">
        <v>1300000</v>
      </c>
      <c r="F438" s="11" t="s">
        <v>14</v>
      </c>
      <c r="G438" s="21" t="n">
        <v>2.98</v>
      </c>
      <c r="H438" s="11"/>
      <c r="I438" s="22" t="n">
        <f aca="false">E438*G438/100</f>
        <v>38740</v>
      </c>
      <c r="J438" s="22" t="n">
        <f aca="false">I438*0.5/10000</f>
        <v>1.94</v>
      </c>
    </row>
    <row r="439" customFormat="false" ht="14.25" hidden="false" customHeight="false" outlineLevel="0" collapsed="false">
      <c r="A439" s="7"/>
      <c r="B439" s="8" t="n">
        <v>42671</v>
      </c>
      <c r="C439" s="8" t="n">
        <v>42664</v>
      </c>
      <c r="D439" s="9" t="s">
        <v>43</v>
      </c>
      <c r="E439" s="10" t="n">
        <v>2100000</v>
      </c>
      <c r="F439" s="11" t="s">
        <v>14</v>
      </c>
      <c r="G439" s="21" t="n">
        <v>2.98</v>
      </c>
      <c r="H439" s="11"/>
      <c r="I439" s="22" t="n">
        <f aca="false">E439*G439/100</f>
        <v>62580</v>
      </c>
      <c r="J439" s="22" t="n">
        <f aca="false">I439*0.5/10000</f>
        <v>3.13</v>
      </c>
    </row>
    <row r="440" customFormat="false" ht="14.25" hidden="false" customHeight="false" outlineLevel="0" collapsed="false">
      <c r="A440" s="7"/>
      <c r="B440" s="8" t="n">
        <v>42671</v>
      </c>
      <c r="C440" s="8" t="n">
        <v>42664</v>
      </c>
      <c r="D440" s="9" t="s">
        <v>44</v>
      </c>
      <c r="E440" s="10" t="n">
        <v>1700000</v>
      </c>
      <c r="F440" s="11" t="s">
        <v>14</v>
      </c>
      <c r="G440" s="21" t="n">
        <v>2.98</v>
      </c>
      <c r="H440" s="11"/>
      <c r="I440" s="22" t="n">
        <f aca="false">E440*G440/100</f>
        <v>50660</v>
      </c>
      <c r="J440" s="22" t="n">
        <f aca="false">I440*0.5/10000</f>
        <v>2.53</v>
      </c>
    </row>
    <row r="441" customFormat="false" ht="14.25" hidden="false" customHeight="false" outlineLevel="0" collapsed="false">
      <c r="A441" s="7"/>
      <c r="B441" s="8" t="n">
        <v>42671</v>
      </c>
      <c r="C441" s="8" t="n">
        <v>42664</v>
      </c>
      <c r="D441" s="9" t="s">
        <v>45</v>
      </c>
      <c r="E441" s="10" t="n">
        <v>3100000</v>
      </c>
      <c r="F441" s="11" t="s">
        <v>14</v>
      </c>
      <c r="G441" s="21" t="n">
        <v>2.98</v>
      </c>
      <c r="H441" s="11"/>
      <c r="I441" s="22" t="n">
        <f aca="false">E441*G441/100</f>
        <v>92380</v>
      </c>
      <c r="J441" s="22" t="n">
        <f aca="false">I441*0.5/10000</f>
        <v>4.62</v>
      </c>
    </row>
    <row r="442" customFormat="false" ht="14.25" hidden="false" customHeight="false" outlineLevel="0" collapsed="false">
      <c r="A442" s="7"/>
      <c r="B442" s="8" t="n">
        <v>42671</v>
      </c>
      <c r="C442" s="8" t="n">
        <v>42664</v>
      </c>
      <c r="D442" s="9" t="s">
        <v>46</v>
      </c>
      <c r="E442" s="10" t="n">
        <v>1100000</v>
      </c>
      <c r="F442" s="11" t="s">
        <v>14</v>
      </c>
      <c r="G442" s="21" t="n">
        <v>2.98</v>
      </c>
      <c r="H442" s="11"/>
      <c r="I442" s="22" t="n">
        <f aca="false">E442*G442/100</f>
        <v>32780</v>
      </c>
      <c r="J442" s="22" t="n">
        <f aca="false">I442*0.5/10000</f>
        <v>1.64</v>
      </c>
    </row>
    <row r="443" customFormat="false" ht="14.25" hidden="false" customHeight="false" outlineLevel="0" collapsed="false">
      <c r="A443" s="7"/>
      <c r="B443" s="8" t="n">
        <v>42671</v>
      </c>
      <c r="C443" s="8" t="n">
        <v>42664</v>
      </c>
      <c r="D443" s="9" t="s">
        <v>47</v>
      </c>
      <c r="E443" s="10"/>
      <c r="F443" s="11" t="s">
        <v>14</v>
      </c>
      <c r="G443" s="21" t="n">
        <v>2.98</v>
      </c>
      <c r="H443" s="11"/>
      <c r="I443" s="22" t="n">
        <f aca="false">E443*G443/100</f>
        <v>0</v>
      </c>
      <c r="J443" s="22" t="n">
        <f aca="false">I443*0.5/10000</f>
        <v>0</v>
      </c>
    </row>
    <row r="444" customFormat="false" ht="14.25" hidden="false" customHeight="false" outlineLevel="0" collapsed="false">
      <c r="A444" s="7"/>
      <c r="B444" s="8" t="n">
        <v>42671</v>
      </c>
      <c r="C444" s="8" t="n">
        <v>42664</v>
      </c>
      <c r="D444" s="9" t="s">
        <v>48</v>
      </c>
      <c r="E444" s="10" t="n">
        <v>2200000</v>
      </c>
      <c r="F444" s="11" t="s">
        <v>14</v>
      </c>
      <c r="G444" s="21" t="n">
        <v>2.98</v>
      </c>
      <c r="H444" s="11"/>
      <c r="I444" s="22" t="n">
        <f aca="false">E444*G444/100</f>
        <v>65560</v>
      </c>
      <c r="J444" s="22" t="n">
        <f aca="false">I444*0.5/10000</f>
        <v>3.28</v>
      </c>
    </row>
    <row r="445" s="17" customFormat="true" ht="14.25" hidden="false" customHeight="false" outlineLevel="0" collapsed="false">
      <c r="A445" s="6" t="s">
        <v>24</v>
      </c>
      <c r="B445" s="13"/>
      <c r="C445" s="13"/>
      <c r="D445" s="6"/>
      <c r="E445" s="14" t="n">
        <f aca="false">SUM(E437:E444)</f>
        <v>33000000</v>
      </c>
      <c r="F445" s="15" t="s">
        <v>33</v>
      </c>
      <c r="G445" s="21"/>
      <c r="H445" s="15"/>
      <c r="I445" s="23" t="n">
        <f aca="false">SUM(I437:I444)</f>
        <v>983400</v>
      </c>
      <c r="J445" s="23" t="n">
        <f aca="false">SUM(J437:J444)</f>
        <v>49.18</v>
      </c>
    </row>
    <row r="446" customFormat="false" ht="14.25" hidden="false" customHeight="false" outlineLevel="0" collapsed="false">
      <c r="A446" s="7" t="s">
        <v>86</v>
      </c>
      <c r="B446" s="8" t="n">
        <v>42671</v>
      </c>
      <c r="C446" s="8" t="n">
        <v>42664</v>
      </c>
      <c r="D446" s="9" t="s">
        <v>40</v>
      </c>
      <c r="E446" s="10" t="n">
        <v>64500000</v>
      </c>
      <c r="F446" s="11" t="s">
        <v>26</v>
      </c>
      <c r="G446" s="21" t="n">
        <v>3.09</v>
      </c>
      <c r="H446" s="11"/>
      <c r="I446" s="22" t="n">
        <f aca="false">E446*G446/100</f>
        <v>1993050</v>
      </c>
      <c r="J446" s="22" t="n">
        <f aca="false">I446*0.5/10000</f>
        <v>99.65</v>
      </c>
    </row>
    <row r="447" customFormat="false" ht="14.25" hidden="false" customHeight="false" outlineLevel="0" collapsed="false">
      <c r="A447" s="7"/>
      <c r="B447" s="8" t="n">
        <v>42671</v>
      </c>
      <c r="C447" s="8" t="n">
        <v>42664</v>
      </c>
      <c r="D447" s="9" t="s">
        <v>42</v>
      </c>
      <c r="E447" s="10" t="n">
        <v>3900000</v>
      </c>
      <c r="F447" s="11" t="s">
        <v>26</v>
      </c>
      <c r="G447" s="21" t="n">
        <v>3.09</v>
      </c>
      <c r="H447" s="11"/>
      <c r="I447" s="22" t="n">
        <f aca="false">E447*G447/100</f>
        <v>120510</v>
      </c>
      <c r="J447" s="22" t="n">
        <f aca="false">I447*0.5/10000</f>
        <v>6.03</v>
      </c>
    </row>
    <row r="448" customFormat="false" ht="14.25" hidden="false" customHeight="false" outlineLevel="0" collapsed="false">
      <c r="A448" s="7"/>
      <c r="B448" s="8" t="n">
        <v>42671</v>
      </c>
      <c r="C448" s="8" t="n">
        <v>42664</v>
      </c>
      <c r="D448" s="9" t="s">
        <v>43</v>
      </c>
      <c r="E448" s="10" t="n">
        <v>6300000</v>
      </c>
      <c r="F448" s="11" t="s">
        <v>26</v>
      </c>
      <c r="G448" s="21" t="n">
        <v>3.09</v>
      </c>
      <c r="H448" s="11"/>
      <c r="I448" s="22" t="n">
        <f aca="false">E448*G448/100</f>
        <v>194670</v>
      </c>
      <c r="J448" s="22" t="n">
        <f aca="false">I448*0.5/10000</f>
        <v>9.73</v>
      </c>
    </row>
    <row r="449" customFormat="false" ht="14.25" hidden="false" customHeight="false" outlineLevel="0" collapsed="false">
      <c r="A449" s="7"/>
      <c r="B449" s="8" t="n">
        <v>42671</v>
      </c>
      <c r="C449" s="8" t="n">
        <v>42664</v>
      </c>
      <c r="D449" s="9" t="s">
        <v>44</v>
      </c>
      <c r="E449" s="10" t="n">
        <v>5100000</v>
      </c>
      <c r="F449" s="11" t="s">
        <v>26</v>
      </c>
      <c r="G449" s="21" t="n">
        <v>3.09</v>
      </c>
      <c r="H449" s="11"/>
      <c r="I449" s="22" t="n">
        <f aca="false">E449*G449/100</f>
        <v>157590</v>
      </c>
      <c r="J449" s="22" t="n">
        <f aca="false">I449*0.5/10000</f>
        <v>7.88</v>
      </c>
    </row>
    <row r="450" customFormat="false" ht="14.25" hidden="false" customHeight="false" outlineLevel="0" collapsed="false">
      <c r="A450" s="7"/>
      <c r="B450" s="8" t="n">
        <v>42671</v>
      </c>
      <c r="C450" s="8" t="n">
        <v>42664</v>
      </c>
      <c r="D450" s="9" t="s">
        <v>45</v>
      </c>
      <c r="E450" s="10" t="n">
        <v>9300000</v>
      </c>
      <c r="F450" s="11" t="s">
        <v>26</v>
      </c>
      <c r="G450" s="21" t="n">
        <v>3.09</v>
      </c>
      <c r="H450" s="11"/>
      <c r="I450" s="22" t="n">
        <f aca="false">E450*G450/100</f>
        <v>287370</v>
      </c>
      <c r="J450" s="22" t="n">
        <f aca="false">I450*0.5/10000</f>
        <v>14.37</v>
      </c>
    </row>
    <row r="451" customFormat="false" ht="14.25" hidden="false" customHeight="false" outlineLevel="0" collapsed="false">
      <c r="A451" s="7"/>
      <c r="B451" s="8" t="n">
        <v>42671</v>
      </c>
      <c r="C451" s="8" t="n">
        <v>42664</v>
      </c>
      <c r="D451" s="9" t="s">
        <v>46</v>
      </c>
      <c r="E451" s="10" t="n">
        <v>3300000</v>
      </c>
      <c r="F451" s="11" t="s">
        <v>26</v>
      </c>
      <c r="G451" s="21" t="n">
        <v>3.09</v>
      </c>
      <c r="H451" s="11"/>
      <c r="I451" s="22" t="n">
        <f aca="false">E451*G451/100</f>
        <v>101970</v>
      </c>
      <c r="J451" s="22" t="n">
        <f aca="false">I451*0.5/10000</f>
        <v>5.1</v>
      </c>
    </row>
    <row r="452" customFormat="false" ht="14.25" hidden="false" customHeight="false" outlineLevel="0" collapsed="false">
      <c r="A452" s="7"/>
      <c r="B452" s="8" t="n">
        <v>42671</v>
      </c>
      <c r="C452" s="8" t="n">
        <v>42664</v>
      </c>
      <c r="D452" s="9" t="s">
        <v>47</v>
      </c>
      <c r="E452" s="10"/>
      <c r="F452" s="11" t="s">
        <v>26</v>
      </c>
      <c r="G452" s="21" t="n">
        <v>3.09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7"/>
      <c r="B453" s="8" t="n">
        <v>42671</v>
      </c>
      <c r="C453" s="8" t="n">
        <v>42664</v>
      </c>
      <c r="D453" s="9" t="s">
        <v>48</v>
      </c>
      <c r="E453" s="10" t="n">
        <v>6600000</v>
      </c>
      <c r="F453" s="11" t="s">
        <v>26</v>
      </c>
      <c r="G453" s="21" t="n">
        <v>3.09</v>
      </c>
      <c r="H453" s="11"/>
      <c r="I453" s="22" t="n">
        <f aca="false">E453*G453/100</f>
        <v>203940</v>
      </c>
      <c r="J453" s="22" t="n">
        <f aca="false">I453*0.5/10000</f>
        <v>10.2</v>
      </c>
    </row>
    <row r="454" s="17" customFormat="true" ht="14.25" hidden="false" customHeight="false" outlineLevel="0" collapsed="false">
      <c r="A454" s="6" t="s">
        <v>24</v>
      </c>
      <c r="B454" s="13"/>
      <c r="C454" s="13"/>
      <c r="D454" s="6"/>
      <c r="E454" s="14" t="n">
        <f aca="false">SUM(E446:E453)</f>
        <v>99000000</v>
      </c>
      <c r="F454" s="15" t="s">
        <v>33</v>
      </c>
      <c r="G454" s="21"/>
      <c r="H454" s="15"/>
      <c r="I454" s="23" t="n">
        <f aca="false">SUM(I446:I453)</f>
        <v>3059100</v>
      </c>
      <c r="J454" s="23" t="n">
        <f aca="false">SUM(J446:J453)</f>
        <v>152.96</v>
      </c>
    </row>
    <row r="455" customFormat="false" ht="14.25" hidden="false" customHeight="false" outlineLevel="0" collapsed="false">
      <c r="A455" s="7" t="s">
        <v>87</v>
      </c>
      <c r="B455" s="8" t="n">
        <v>42671</v>
      </c>
      <c r="C455" s="8" t="n">
        <v>42664</v>
      </c>
      <c r="D455" s="9" t="s">
        <v>40</v>
      </c>
      <c r="E455" s="10" t="n">
        <v>64500000</v>
      </c>
      <c r="F455" s="11" t="s">
        <v>31</v>
      </c>
      <c r="G455" s="21" t="n">
        <v>3.26</v>
      </c>
      <c r="H455" s="11"/>
      <c r="I455" s="22" t="n">
        <f aca="false">E455*G455/100</f>
        <v>2102700</v>
      </c>
      <c r="J455" s="22" t="n">
        <f aca="false">I455*0.5/10000</f>
        <v>105.14</v>
      </c>
    </row>
    <row r="456" customFormat="false" ht="14.25" hidden="false" customHeight="false" outlineLevel="0" collapsed="false">
      <c r="A456" s="7"/>
      <c r="B456" s="8" t="n">
        <v>42671</v>
      </c>
      <c r="C456" s="8" t="n">
        <v>42664</v>
      </c>
      <c r="D456" s="9" t="s">
        <v>42</v>
      </c>
      <c r="E456" s="10" t="n">
        <v>3900000</v>
      </c>
      <c r="F456" s="11" t="s">
        <v>31</v>
      </c>
      <c r="G456" s="21" t="n">
        <v>3.26</v>
      </c>
      <c r="H456" s="11"/>
      <c r="I456" s="22" t="n">
        <f aca="false">E456*G456/100</f>
        <v>127140</v>
      </c>
      <c r="J456" s="22" t="n">
        <f aca="false">I456*0.5/10000</f>
        <v>6.36</v>
      </c>
    </row>
    <row r="457" customFormat="false" ht="14.25" hidden="false" customHeight="false" outlineLevel="0" collapsed="false">
      <c r="A457" s="7"/>
      <c r="B457" s="8" t="n">
        <v>42671</v>
      </c>
      <c r="C457" s="8" t="n">
        <v>42664</v>
      </c>
      <c r="D457" s="9" t="s">
        <v>43</v>
      </c>
      <c r="E457" s="10" t="n">
        <v>6300000</v>
      </c>
      <c r="F457" s="11" t="s">
        <v>31</v>
      </c>
      <c r="G457" s="21" t="n">
        <v>3.26</v>
      </c>
      <c r="H457" s="11"/>
      <c r="I457" s="22" t="n">
        <f aca="false">E457*G457/100</f>
        <v>205380</v>
      </c>
      <c r="J457" s="22" t="n">
        <f aca="false">I457*0.5/10000</f>
        <v>10.27</v>
      </c>
    </row>
    <row r="458" customFormat="false" ht="14.25" hidden="false" customHeight="false" outlineLevel="0" collapsed="false">
      <c r="A458" s="7"/>
      <c r="B458" s="8" t="n">
        <v>42671</v>
      </c>
      <c r="C458" s="8" t="n">
        <v>42664</v>
      </c>
      <c r="D458" s="9" t="s">
        <v>44</v>
      </c>
      <c r="E458" s="10" t="n">
        <v>5100000</v>
      </c>
      <c r="F458" s="11" t="s">
        <v>31</v>
      </c>
      <c r="G458" s="21" t="n">
        <v>3.26</v>
      </c>
      <c r="H458" s="11"/>
      <c r="I458" s="22" t="n">
        <f aca="false">E458*G458/100</f>
        <v>166260</v>
      </c>
      <c r="J458" s="22" t="n">
        <f aca="false">I458*0.5/10000</f>
        <v>8.31</v>
      </c>
    </row>
    <row r="459" customFormat="false" ht="14.25" hidden="false" customHeight="false" outlineLevel="0" collapsed="false">
      <c r="A459" s="7"/>
      <c r="B459" s="8" t="n">
        <v>42671</v>
      </c>
      <c r="C459" s="8" t="n">
        <v>42664</v>
      </c>
      <c r="D459" s="9" t="s">
        <v>45</v>
      </c>
      <c r="E459" s="10" t="n">
        <v>9300000</v>
      </c>
      <c r="F459" s="11" t="s">
        <v>31</v>
      </c>
      <c r="G459" s="21" t="n">
        <v>3.26</v>
      </c>
      <c r="H459" s="11"/>
      <c r="I459" s="22" t="n">
        <f aca="false">E459*G459/100</f>
        <v>303180</v>
      </c>
      <c r="J459" s="22" t="n">
        <f aca="false">I459*0.5/10000</f>
        <v>15.16</v>
      </c>
    </row>
    <row r="460" customFormat="false" ht="14.25" hidden="false" customHeight="false" outlineLevel="0" collapsed="false">
      <c r="A460" s="7"/>
      <c r="B460" s="8" t="n">
        <v>42671</v>
      </c>
      <c r="C460" s="8" t="n">
        <v>42664</v>
      </c>
      <c r="D460" s="9" t="s">
        <v>46</v>
      </c>
      <c r="E460" s="10" t="n">
        <v>3300000</v>
      </c>
      <c r="F460" s="11" t="s">
        <v>31</v>
      </c>
      <c r="G460" s="21" t="n">
        <v>3.26</v>
      </c>
      <c r="H460" s="11"/>
      <c r="I460" s="22" t="n">
        <f aca="false">E460*G460/100</f>
        <v>107580</v>
      </c>
      <c r="J460" s="22" t="n">
        <f aca="false">I460*0.5/10000</f>
        <v>5.38</v>
      </c>
    </row>
    <row r="461" customFormat="false" ht="14.25" hidden="false" customHeight="false" outlineLevel="0" collapsed="false">
      <c r="A461" s="7"/>
      <c r="B461" s="8" t="n">
        <v>42671</v>
      </c>
      <c r="C461" s="8" t="n">
        <v>42664</v>
      </c>
      <c r="D461" s="9" t="s">
        <v>47</v>
      </c>
      <c r="E461" s="10"/>
      <c r="F461" s="11" t="s">
        <v>31</v>
      </c>
      <c r="G461" s="21" t="n">
        <v>3.26</v>
      </c>
      <c r="H461" s="11"/>
      <c r="I461" s="22" t="n">
        <f aca="false">E461*G461/100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7"/>
      <c r="B462" s="8" t="n">
        <v>42671</v>
      </c>
      <c r="C462" s="8" t="n">
        <v>42664</v>
      </c>
      <c r="D462" s="9" t="s">
        <v>48</v>
      </c>
      <c r="E462" s="10" t="n">
        <v>6600000</v>
      </c>
      <c r="F462" s="11" t="s">
        <v>31</v>
      </c>
      <c r="G462" s="21" t="n">
        <v>3.26</v>
      </c>
      <c r="H462" s="11"/>
      <c r="I462" s="22" t="n">
        <f aca="false">E462*G462/100</f>
        <v>215160</v>
      </c>
      <c r="J462" s="22" t="n">
        <f aca="false">I462*0.5/10000</f>
        <v>10.76</v>
      </c>
    </row>
    <row r="463" s="17" customFormat="true" ht="14.25" hidden="false" customHeight="false" outlineLevel="0" collapsed="false">
      <c r="A463" s="6" t="s">
        <v>24</v>
      </c>
      <c r="B463" s="13"/>
      <c r="C463" s="13"/>
      <c r="D463" s="6"/>
      <c r="E463" s="14" t="n">
        <f aca="false">SUM(E455:E462)</f>
        <v>99000000</v>
      </c>
      <c r="F463" s="15" t="s">
        <v>33</v>
      </c>
      <c r="G463" s="21"/>
      <c r="H463" s="15"/>
      <c r="I463" s="23" t="n">
        <f aca="false">SUM(I455:I462)</f>
        <v>3227400</v>
      </c>
      <c r="J463" s="23" t="n">
        <f aca="false">SUM(J455:J462)</f>
        <v>161.38</v>
      </c>
    </row>
    <row r="464" customFormat="false" ht="14.25" hidden="false" customHeight="false" outlineLevel="0" collapsed="false">
      <c r="A464" s="7" t="s">
        <v>59</v>
      </c>
      <c r="B464" s="8" t="n">
        <v>42671</v>
      </c>
      <c r="C464" s="8" t="n">
        <v>42664</v>
      </c>
      <c r="D464" s="9" t="s">
        <v>40</v>
      </c>
      <c r="E464" s="10" t="n">
        <v>64500000</v>
      </c>
      <c r="F464" s="11" t="s">
        <v>41</v>
      </c>
      <c r="G464" s="21" t="n">
        <v>3.25</v>
      </c>
      <c r="H464" s="11"/>
      <c r="I464" s="22" t="n">
        <f aca="false">E464*G464/100/2</f>
        <v>1048125</v>
      </c>
      <c r="J464" s="22" t="n">
        <f aca="false">I464*0.5/10000</f>
        <v>52.41</v>
      </c>
    </row>
    <row r="465" customFormat="false" ht="14.25" hidden="false" customHeight="false" outlineLevel="0" collapsed="false">
      <c r="A465" s="7"/>
      <c r="B465" s="8" t="n">
        <v>42671</v>
      </c>
      <c r="C465" s="8" t="n">
        <v>42664</v>
      </c>
      <c r="D465" s="9" t="s">
        <v>42</v>
      </c>
      <c r="E465" s="10" t="n">
        <v>3900000</v>
      </c>
      <c r="F465" s="11" t="s">
        <v>41</v>
      </c>
      <c r="G465" s="21" t="n">
        <v>3.25</v>
      </c>
      <c r="H465" s="11"/>
      <c r="I465" s="22" t="n">
        <f aca="false">E465*G465/100/2</f>
        <v>63375</v>
      </c>
      <c r="J465" s="22" t="n">
        <f aca="false">I465*0.5/10000</f>
        <v>3.17</v>
      </c>
    </row>
    <row r="466" customFormat="false" ht="14.25" hidden="false" customHeight="false" outlineLevel="0" collapsed="false">
      <c r="A466" s="7"/>
      <c r="B466" s="8" t="n">
        <v>42671</v>
      </c>
      <c r="C466" s="8" t="n">
        <v>42664</v>
      </c>
      <c r="D466" s="9" t="s">
        <v>43</v>
      </c>
      <c r="E466" s="10" t="n">
        <v>6300000</v>
      </c>
      <c r="F466" s="11" t="s">
        <v>41</v>
      </c>
      <c r="G466" s="21" t="n">
        <v>3.25</v>
      </c>
      <c r="H466" s="11"/>
      <c r="I466" s="22" t="n">
        <f aca="false">E466*G466/100/2</f>
        <v>102375</v>
      </c>
      <c r="J466" s="22" t="n">
        <f aca="false">I466*0.5/10000</f>
        <v>5.12</v>
      </c>
    </row>
    <row r="467" customFormat="false" ht="14.25" hidden="false" customHeight="false" outlineLevel="0" collapsed="false">
      <c r="A467" s="7"/>
      <c r="B467" s="8" t="n">
        <v>42671</v>
      </c>
      <c r="C467" s="8" t="n">
        <v>42664</v>
      </c>
      <c r="D467" s="9" t="s">
        <v>44</v>
      </c>
      <c r="E467" s="10" t="n">
        <v>5100000</v>
      </c>
      <c r="F467" s="11" t="s">
        <v>41</v>
      </c>
      <c r="G467" s="21" t="n">
        <v>3.25</v>
      </c>
      <c r="H467" s="11"/>
      <c r="I467" s="22" t="n">
        <f aca="false">E467*G467/100/2</f>
        <v>82875</v>
      </c>
      <c r="J467" s="22" t="n">
        <f aca="false">I467*0.5/10000</f>
        <v>4.14</v>
      </c>
    </row>
    <row r="468" customFormat="false" ht="14.25" hidden="false" customHeight="false" outlineLevel="0" collapsed="false">
      <c r="A468" s="7"/>
      <c r="B468" s="8" t="n">
        <v>42671</v>
      </c>
      <c r="C468" s="8" t="n">
        <v>42664</v>
      </c>
      <c r="D468" s="9" t="s">
        <v>45</v>
      </c>
      <c r="E468" s="10" t="n">
        <v>9300000</v>
      </c>
      <c r="F468" s="11" t="s">
        <v>41</v>
      </c>
      <c r="G468" s="21" t="n">
        <v>3.25</v>
      </c>
      <c r="H468" s="11"/>
      <c r="I468" s="22" t="n">
        <f aca="false">E468*G468/100/2</f>
        <v>151125</v>
      </c>
      <c r="J468" s="22" t="n">
        <f aca="false">I468*0.5/10000</f>
        <v>7.56</v>
      </c>
    </row>
    <row r="469" customFormat="false" ht="14.25" hidden="false" customHeight="false" outlineLevel="0" collapsed="false">
      <c r="A469" s="7"/>
      <c r="B469" s="8" t="n">
        <v>42671</v>
      </c>
      <c r="C469" s="8" t="n">
        <v>42664</v>
      </c>
      <c r="D469" s="9" t="s">
        <v>46</v>
      </c>
      <c r="E469" s="10" t="n">
        <v>3300000</v>
      </c>
      <c r="F469" s="11" t="s">
        <v>41</v>
      </c>
      <c r="G469" s="21" t="n">
        <v>3.25</v>
      </c>
      <c r="H469" s="11"/>
      <c r="I469" s="22" t="n">
        <f aca="false">E469*G469/100/2</f>
        <v>53625</v>
      </c>
      <c r="J469" s="22" t="n">
        <f aca="false">I469*0.5/10000</f>
        <v>2.68</v>
      </c>
    </row>
    <row r="470" customFormat="false" ht="14.25" hidden="false" customHeight="false" outlineLevel="0" collapsed="false">
      <c r="A470" s="7"/>
      <c r="B470" s="8" t="n">
        <v>42671</v>
      </c>
      <c r="C470" s="8" t="n">
        <v>42664</v>
      </c>
      <c r="D470" s="9" t="s">
        <v>47</v>
      </c>
      <c r="E470" s="10"/>
      <c r="F470" s="11" t="s">
        <v>41</v>
      </c>
      <c r="G470" s="21" t="n">
        <v>3.25</v>
      </c>
      <c r="H470" s="11"/>
      <c r="I470" s="22" t="n">
        <f aca="false">E470*G470/100/2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7"/>
      <c r="B471" s="8" t="n">
        <v>42671</v>
      </c>
      <c r="C471" s="8" t="n">
        <v>42664</v>
      </c>
      <c r="D471" s="9" t="s">
        <v>48</v>
      </c>
      <c r="E471" s="10" t="n">
        <v>6600000</v>
      </c>
      <c r="F471" s="11" t="s">
        <v>41</v>
      </c>
      <c r="G471" s="21" t="n">
        <v>3.25</v>
      </c>
      <c r="H471" s="11"/>
      <c r="I471" s="22" t="n">
        <f aca="false">E471*G471/100/2</f>
        <v>107250</v>
      </c>
      <c r="J471" s="22" t="n">
        <f aca="false">I471*0.5/10000</f>
        <v>5.36</v>
      </c>
    </row>
    <row r="472" s="17" customFormat="true" ht="14.25" hidden="false" customHeight="false" outlineLevel="0" collapsed="false">
      <c r="A472" s="6" t="s">
        <v>24</v>
      </c>
      <c r="B472" s="13"/>
      <c r="C472" s="13"/>
      <c r="D472" s="6"/>
      <c r="E472" s="14" t="n">
        <f aca="false">SUM(E464:E471)</f>
        <v>99000000</v>
      </c>
      <c r="F472" s="15" t="s">
        <v>33</v>
      </c>
      <c r="G472" s="21"/>
      <c r="H472" s="15"/>
      <c r="I472" s="23" t="n">
        <f aca="false">SUM(I464:I471)</f>
        <v>1608750</v>
      </c>
      <c r="J472" s="23" t="n">
        <f aca="false">SUM(J464:J471)</f>
        <v>80.44</v>
      </c>
    </row>
    <row r="473" customFormat="false" ht="14.25" hidden="false" customHeight="false" outlineLevel="0" collapsed="false">
      <c r="A473" s="7" t="s">
        <v>88</v>
      </c>
      <c r="B473" s="8" t="n">
        <v>42705</v>
      </c>
      <c r="C473" s="8" t="n">
        <v>42699</v>
      </c>
      <c r="D473" s="9" t="s">
        <v>40</v>
      </c>
      <c r="E473" s="10" t="n">
        <v>333600000</v>
      </c>
      <c r="F473" s="11" t="s">
        <v>26</v>
      </c>
      <c r="G473" s="21" t="n">
        <v>3.4</v>
      </c>
      <c r="H473" s="11"/>
      <c r="I473" s="22" t="n">
        <f aca="false">E473*G473/100</f>
        <v>11342400</v>
      </c>
      <c r="J473" s="22" t="n">
        <f aca="false">I473*0.5/10000</f>
        <v>567.12</v>
      </c>
    </row>
    <row r="474" customFormat="false" ht="14.25" hidden="false" customHeight="false" outlineLevel="0" collapsed="false">
      <c r="A474" s="7"/>
      <c r="B474" s="8" t="n">
        <v>42705</v>
      </c>
      <c r="C474" s="8" t="n">
        <v>42699</v>
      </c>
      <c r="D474" s="9" t="s">
        <v>42</v>
      </c>
      <c r="E474" s="10" t="n">
        <v>4380000</v>
      </c>
      <c r="F474" s="11" t="s">
        <v>26</v>
      </c>
      <c r="G474" s="21" t="n">
        <v>3.4</v>
      </c>
      <c r="H474" s="11"/>
      <c r="I474" s="22" t="n">
        <f aca="false">E474*G474/100</f>
        <v>148920</v>
      </c>
      <c r="J474" s="22" t="n">
        <f aca="false">I474*0.5/10000</f>
        <v>7.45</v>
      </c>
    </row>
    <row r="475" customFormat="false" ht="14.25" hidden="false" customHeight="false" outlineLevel="0" collapsed="false">
      <c r="A475" s="7"/>
      <c r="B475" s="8" t="n">
        <v>42705</v>
      </c>
      <c r="C475" s="8" t="n">
        <v>42699</v>
      </c>
      <c r="D475" s="9" t="s">
        <v>43</v>
      </c>
      <c r="E475" s="10" t="n">
        <v>267000000</v>
      </c>
      <c r="F475" s="11" t="s">
        <v>26</v>
      </c>
      <c r="G475" s="21" t="n">
        <v>3.4</v>
      </c>
      <c r="H475" s="11"/>
      <c r="I475" s="22" t="n">
        <f aca="false">E475*G475/100</f>
        <v>9078000</v>
      </c>
      <c r="J475" s="22" t="n">
        <f aca="false">I475*0.5/10000</f>
        <v>453.9</v>
      </c>
    </row>
    <row r="476" customFormat="false" ht="14.25" hidden="false" customHeight="false" outlineLevel="0" collapsed="false">
      <c r="A476" s="7"/>
      <c r="B476" s="8" t="n">
        <v>42705</v>
      </c>
      <c r="C476" s="8" t="n">
        <v>42699</v>
      </c>
      <c r="D476" s="9" t="s">
        <v>44</v>
      </c>
      <c r="E476" s="10" t="n">
        <v>309750000</v>
      </c>
      <c r="F476" s="11" t="s">
        <v>26</v>
      </c>
      <c r="G476" s="21" t="n">
        <v>3.4</v>
      </c>
      <c r="H476" s="11"/>
      <c r="I476" s="22" t="n">
        <f aca="false">E476*G476/100</f>
        <v>10531500</v>
      </c>
      <c r="J476" s="22" t="n">
        <f aca="false">I476*0.5/10000</f>
        <v>526.58</v>
      </c>
    </row>
    <row r="477" customFormat="false" ht="14.25" hidden="false" customHeight="false" outlineLevel="0" collapsed="false">
      <c r="A477" s="7"/>
      <c r="B477" s="8" t="n">
        <v>42705</v>
      </c>
      <c r="C477" s="8" t="n">
        <v>42699</v>
      </c>
      <c r="D477" s="9" t="s">
        <v>45</v>
      </c>
      <c r="E477" s="10" t="n">
        <v>42250000</v>
      </c>
      <c r="F477" s="11" t="s">
        <v>26</v>
      </c>
      <c r="G477" s="21" t="n">
        <v>3.4</v>
      </c>
      <c r="H477" s="11"/>
      <c r="I477" s="22" t="n">
        <f aca="false">E477*G477/100</f>
        <v>1436500</v>
      </c>
      <c r="J477" s="22" t="n">
        <f aca="false">I477*0.5/10000</f>
        <v>71.83</v>
      </c>
    </row>
    <row r="478" customFormat="false" ht="14.25" hidden="false" customHeight="false" outlineLevel="0" collapsed="false">
      <c r="A478" s="7"/>
      <c r="B478" s="8" t="n">
        <v>42705</v>
      </c>
      <c r="C478" s="8" t="n">
        <v>42699</v>
      </c>
      <c r="D478" s="9" t="s">
        <v>46</v>
      </c>
      <c r="E478" s="10"/>
      <c r="F478" s="11" t="s">
        <v>26</v>
      </c>
      <c r="G478" s="21" t="n">
        <v>3.4</v>
      </c>
      <c r="H478" s="11"/>
      <c r="I478" s="22" t="n">
        <f aca="false">E478*G478/100</f>
        <v>0</v>
      </c>
      <c r="J478" s="22" t="n">
        <f aca="false">I478*0.5/10000</f>
        <v>0</v>
      </c>
    </row>
    <row r="479" customFormat="false" ht="14.25" hidden="false" customHeight="false" outlineLevel="0" collapsed="false">
      <c r="A479" s="7"/>
      <c r="B479" s="8" t="n">
        <v>42705</v>
      </c>
      <c r="C479" s="8" t="n">
        <v>42699</v>
      </c>
      <c r="D479" s="9" t="s">
        <v>47</v>
      </c>
      <c r="E479" s="10"/>
      <c r="F479" s="11" t="s">
        <v>26</v>
      </c>
      <c r="G479" s="21" t="n">
        <v>3.4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7"/>
      <c r="B480" s="8" t="n">
        <v>42705</v>
      </c>
      <c r="C480" s="8" t="n">
        <v>42699</v>
      </c>
      <c r="D480" s="9" t="s">
        <v>48</v>
      </c>
      <c r="E480" s="10" t="n">
        <v>319960000</v>
      </c>
      <c r="F480" s="11" t="s">
        <v>26</v>
      </c>
      <c r="G480" s="21" t="n">
        <v>3.4</v>
      </c>
      <c r="H480" s="11"/>
      <c r="I480" s="22" t="n">
        <f aca="false">E480*G480/100</f>
        <v>10878640</v>
      </c>
      <c r="J480" s="22" t="n">
        <f aca="false">I480*0.5/10000</f>
        <v>543.93</v>
      </c>
    </row>
    <row r="481" s="17" customFormat="true" ht="14.25" hidden="false" customHeight="false" outlineLevel="0" collapsed="false">
      <c r="A481" s="6" t="s">
        <v>24</v>
      </c>
      <c r="B481" s="13"/>
      <c r="C481" s="13"/>
      <c r="D481" s="6"/>
      <c r="E481" s="14" t="n">
        <f aca="false">SUM(E473:E480)</f>
        <v>1276940000</v>
      </c>
      <c r="F481" s="15" t="s">
        <v>33</v>
      </c>
      <c r="G481" s="21"/>
      <c r="H481" s="15"/>
      <c r="I481" s="23" t="n">
        <f aca="false">SUM(I473:I480)</f>
        <v>43415960</v>
      </c>
      <c r="J481" s="23" t="n">
        <f aca="false">SUM(J473:J480)</f>
        <v>2170.81</v>
      </c>
    </row>
    <row r="482" customFormat="false" ht="14.25" hidden="false" customHeight="false" outlineLevel="0" collapsed="false">
      <c r="A482" s="7" t="s">
        <v>60</v>
      </c>
      <c r="B482" s="8" t="n">
        <v>42705</v>
      </c>
      <c r="C482" s="8" t="n">
        <v>42699</v>
      </c>
      <c r="D482" s="9" t="s">
        <v>40</v>
      </c>
      <c r="E482" s="10" t="n">
        <v>333600000</v>
      </c>
      <c r="F482" s="11" t="s">
        <v>41</v>
      </c>
      <c r="G482" s="21" t="n">
        <v>3.56</v>
      </c>
      <c r="H482" s="11"/>
      <c r="I482" s="22" t="n">
        <f aca="false">E482*G482/100/2</f>
        <v>5938080</v>
      </c>
      <c r="J482" s="22" t="n">
        <f aca="false">I482*0.5/10000</f>
        <v>296.9</v>
      </c>
    </row>
    <row r="483" customFormat="false" ht="14.25" hidden="false" customHeight="false" outlineLevel="0" collapsed="false">
      <c r="A483" s="7"/>
      <c r="B483" s="8" t="n">
        <v>42705</v>
      </c>
      <c r="C483" s="8" t="n">
        <v>42699</v>
      </c>
      <c r="D483" s="9" t="s">
        <v>42</v>
      </c>
      <c r="E483" s="10" t="n">
        <v>4370000</v>
      </c>
      <c r="F483" s="11" t="s">
        <v>41</v>
      </c>
      <c r="G483" s="21" t="n">
        <v>3.56</v>
      </c>
      <c r="H483" s="11"/>
      <c r="I483" s="22" t="n">
        <f aca="false">E483*G483/100/2</f>
        <v>77786</v>
      </c>
      <c r="J483" s="22" t="n">
        <f aca="false">I483*0.5/10000</f>
        <v>3.89</v>
      </c>
    </row>
    <row r="484" customFormat="false" ht="14.25" hidden="false" customHeight="false" outlineLevel="0" collapsed="false">
      <c r="A484" s="7"/>
      <c r="B484" s="8" t="n">
        <v>42705</v>
      </c>
      <c r="C484" s="8" t="n">
        <v>42699</v>
      </c>
      <c r="D484" s="9" t="s">
        <v>43</v>
      </c>
      <c r="E484" s="10" t="n">
        <v>267000000</v>
      </c>
      <c r="F484" s="11" t="s">
        <v>41</v>
      </c>
      <c r="G484" s="21" t="n">
        <v>3.56</v>
      </c>
      <c r="H484" s="11"/>
      <c r="I484" s="22" t="n">
        <f aca="false">E484*G484/100/2</f>
        <v>4752600</v>
      </c>
      <c r="J484" s="22" t="n">
        <f aca="false">I484*0.5/10000</f>
        <v>237.63</v>
      </c>
    </row>
    <row r="485" customFormat="false" ht="14.25" hidden="false" customHeight="false" outlineLevel="0" collapsed="false">
      <c r="A485" s="7"/>
      <c r="B485" s="8" t="n">
        <v>42705</v>
      </c>
      <c r="C485" s="8" t="n">
        <v>42699</v>
      </c>
      <c r="D485" s="9" t="s">
        <v>44</v>
      </c>
      <c r="E485" s="10" t="n">
        <v>309750000</v>
      </c>
      <c r="F485" s="11" t="s">
        <v>41</v>
      </c>
      <c r="G485" s="21" t="n">
        <v>3.56</v>
      </c>
      <c r="H485" s="11"/>
      <c r="I485" s="22" t="n">
        <f aca="false">E485*G485/100/2</f>
        <v>5513550</v>
      </c>
      <c r="J485" s="22" t="n">
        <f aca="false">I485*0.5/10000</f>
        <v>275.68</v>
      </c>
    </row>
    <row r="486" customFormat="false" ht="14.25" hidden="false" customHeight="false" outlineLevel="0" collapsed="false">
      <c r="A486" s="7"/>
      <c r="B486" s="8" t="n">
        <v>42705</v>
      </c>
      <c r="C486" s="8" t="n">
        <v>42699</v>
      </c>
      <c r="D486" s="9" t="s">
        <v>45</v>
      </c>
      <c r="E486" s="10" t="n">
        <v>42250000</v>
      </c>
      <c r="F486" s="11" t="s">
        <v>41</v>
      </c>
      <c r="G486" s="21" t="n">
        <v>3.56</v>
      </c>
      <c r="H486" s="11"/>
      <c r="I486" s="22" t="n">
        <f aca="false">E486*G486/100/2</f>
        <v>752050</v>
      </c>
      <c r="J486" s="22" t="n">
        <f aca="false">I486*0.5/10000</f>
        <v>37.6</v>
      </c>
    </row>
    <row r="487" customFormat="false" ht="14.25" hidden="false" customHeight="false" outlineLevel="0" collapsed="false">
      <c r="A487" s="7"/>
      <c r="B487" s="8" t="n">
        <v>42705</v>
      </c>
      <c r="C487" s="8" t="n">
        <v>42699</v>
      </c>
      <c r="D487" s="9" t="s">
        <v>46</v>
      </c>
      <c r="E487" s="10"/>
      <c r="F487" s="11" t="s">
        <v>41</v>
      </c>
      <c r="G487" s="21" t="n">
        <v>3.56</v>
      </c>
      <c r="H487" s="11"/>
      <c r="I487" s="22" t="n">
        <f aca="false">E487*G487/100/2</f>
        <v>0</v>
      </c>
      <c r="J487" s="22" t="n">
        <f aca="false">I487*0.5/10000</f>
        <v>0</v>
      </c>
    </row>
    <row r="488" customFormat="false" ht="14.25" hidden="false" customHeight="false" outlineLevel="0" collapsed="false">
      <c r="A488" s="7"/>
      <c r="B488" s="8" t="n">
        <v>42705</v>
      </c>
      <c r="C488" s="8" t="n">
        <v>42699</v>
      </c>
      <c r="D488" s="9" t="s">
        <v>47</v>
      </c>
      <c r="E488" s="10"/>
      <c r="F488" s="11" t="s">
        <v>41</v>
      </c>
      <c r="G488" s="21" t="n">
        <v>3.56</v>
      </c>
      <c r="H488" s="11"/>
      <c r="I488" s="22" t="n">
        <f aca="false">E488*G488/100/2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7"/>
      <c r="B489" s="8" t="n">
        <v>42705</v>
      </c>
      <c r="C489" s="8" t="n">
        <v>42699</v>
      </c>
      <c r="D489" s="9" t="s">
        <v>48</v>
      </c>
      <c r="E489" s="10" t="n">
        <v>319960000</v>
      </c>
      <c r="F489" s="11" t="s">
        <v>41</v>
      </c>
      <c r="G489" s="21" t="n">
        <v>3.56</v>
      </c>
      <c r="H489" s="11"/>
      <c r="I489" s="22" t="n">
        <f aca="false">E489*G489/100/2</f>
        <v>5695288</v>
      </c>
      <c r="J489" s="22" t="n">
        <f aca="false">I489*0.5/10000</f>
        <v>284.76</v>
      </c>
    </row>
    <row r="490" s="17" customFormat="true" ht="14.25" hidden="false" customHeight="false" outlineLevel="0" collapsed="false">
      <c r="A490" s="6" t="s">
        <v>24</v>
      </c>
      <c r="B490" s="13"/>
      <c r="C490" s="13"/>
      <c r="D490" s="6"/>
      <c r="E490" s="14" t="n">
        <f aca="false">SUM(E482:E489)</f>
        <v>1276930000</v>
      </c>
      <c r="F490" s="15" t="s">
        <v>33</v>
      </c>
      <c r="G490" s="21"/>
      <c r="H490" s="15"/>
      <c r="I490" s="23" t="n">
        <f aca="false">SUM(I482:I489)</f>
        <v>22729354</v>
      </c>
      <c r="J490" s="23" t="n">
        <f aca="false">SUM(J482:J489)</f>
        <v>1136.46</v>
      </c>
    </row>
    <row r="491" customFormat="false" ht="14.25" hidden="false" customHeight="false" outlineLevel="0" collapsed="false">
      <c r="A491" s="7" t="s">
        <v>89</v>
      </c>
      <c r="B491" s="8" t="n">
        <v>42705</v>
      </c>
      <c r="C491" s="8" t="n">
        <v>42699</v>
      </c>
      <c r="D491" s="9" t="s">
        <v>40</v>
      </c>
      <c r="E491" s="10" t="n">
        <v>11000000</v>
      </c>
      <c r="F491" s="11" t="s">
        <v>14</v>
      </c>
      <c r="G491" s="21" t="n">
        <v>3.28</v>
      </c>
      <c r="H491" s="11"/>
      <c r="I491" s="22" t="n">
        <f aca="false">E491*G491/100</f>
        <v>360800</v>
      </c>
      <c r="J491" s="22" t="n">
        <f aca="false">I491*0.5/10000</f>
        <v>18.04</v>
      </c>
    </row>
    <row r="492" customFormat="false" ht="14.25" hidden="false" customHeight="false" outlineLevel="0" collapsed="false">
      <c r="A492" s="7"/>
      <c r="B492" s="8" t="n">
        <v>42705</v>
      </c>
      <c r="C492" s="8" t="n">
        <v>42699</v>
      </c>
      <c r="D492" s="9" t="s">
        <v>42</v>
      </c>
      <c r="E492" s="10"/>
      <c r="F492" s="11" t="s">
        <v>14</v>
      </c>
      <c r="G492" s="21" t="n">
        <v>3.28</v>
      </c>
      <c r="H492" s="11"/>
      <c r="I492" s="22" t="n">
        <f aca="false">E492*G492/100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7"/>
      <c r="B493" s="8" t="n">
        <v>42705</v>
      </c>
      <c r="C493" s="8" t="n">
        <v>42699</v>
      </c>
      <c r="D493" s="9" t="s">
        <v>43</v>
      </c>
      <c r="E493" s="10"/>
      <c r="F493" s="11" t="s">
        <v>14</v>
      </c>
      <c r="G493" s="21" t="n">
        <v>3.28</v>
      </c>
      <c r="H493" s="11"/>
      <c r="I493" s="22" t="n">
        <f aca="false">E493*G493/100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7"/>
      <c r="B494" s="8" t="n">
        <v>42705</v>
      </c>
      <c r="C494" s="8" t="n">
        <v>42699</v>
      </c>
      <c r="D494" s="9" t="s">
        <v>44</v>
      </c>
      <c r="E494" s="10" t="n">
        <v>11670000</v>
      </c>
      <c r="F494" s="11" t="s">
        <v>14</v>
      </c>
      <c r="G494" s="21" t="n">
        <v>3.28</v>
      </c>
      <c r="H494" s="11"/>
      <c r="I494" s="22" t="n">
        <f aca="false">E494*G494/100</f>
        <v>382776</v>
      </c>
      <c r="J494" s="22" t="n">
        <f aca="false">I494*0.5/10000</f>
        <v>19.14</v>
      </c>
    </row>
    <row r="495" customFormat="false" ht="14.25" hidden="false" customHeight="false" outlineLevel="0" collapsed="false">
      <c r="A495" s="7"/>
      <c r="B495" s="8" t="n">
        <v>42705</v>
      </c>
      <c r="C495" s="8" t="n">
        <v>42699</v>
      </c>
      <c r="D495" s="9" t="s">
        <v>45</v>
      </c>
      <c r="E495" s="10" t="n">
        <v>220000</v>
      </c>
      <c r="F495" s="11" t="s">
        <v>14</v>
      </c>
      <c r="G495" s="21" t="n">
        <v>3.28</v>
      </c>
      <c r="H495" s="11"/>
      <c r="I495" s="22" t="n">
        <f aca="false">E495*G495/100</f>
        <v>7216</v>
      </c>
      <c r="J495" s="22" t="n">
        <f aca="false">I495*0.5/10000</f>
        <v>0.36</v>
      </c>
    </row>
    <row r="496" customFormat="false" ht="14.25" hidden="false" customHeight="false" outlineLevel="0" collapsed="false">
      <c r="A496" s="7"/>
      <c r="B496" s="8" t="n">
        <v>42705</v>
      </c>
      <c r="C496" s="8" t="n">
        <v>42699</v>
      </c>
      <c r="D496" s="9" t="s">
        <v>46</v>
      </c>
      <c r="E496" s="10" t="n">
        <v>2000000</v>
      </c>
      <c r="F496" s="11" t="s">
        <v>14</v>
      </c>
      <c r="G496" s="21" t="n">
        <v>3.28</v>
      </c>
      <c r="H496" s="11"/>
      <c r="I496" s="22" t="n">
        <f aca="false">E496*G496/100</f>
        <v>65600</v>
      </c>
      <c r="J496" s="22" t="n">
        <f aca="false">I496*0.5/10000</f>
        <v>3.28</v>
      </c>
    </row>
    <row r="497" customFormat="false" ht="14.25" hidden="false" customHeight="false" outlineLevel="0" collapsed="false">
      <c r="A497" s="7"/>
      <c r="B497" s="8" t="n">
        <v>42705</v>
      </c>
      <c r="C497" s="8" t="n">
        <v>42699</v>
      </c>
      <c r="D497" s="9" t="s">
        <v>47</v>
      </c>
      <c r="E497" s="10"/>
      <c r="F497" s="11" t="s">
        <v>14</v>
      </c>
      <c r="G497" s="21" t="n">
        <v>3.28</v>
      </c>
      <c r="H497" s="11"/>
      <c r="I497" s="22" t="n">
        <f aca="false">E497*G497/100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7"/>
      <c r="B498" s="8" t="n">
        <v>42705</v>
      </c>
      <c r="C498" s="8" t="n">
        <v>42699</v>
      </c>
      <c r="D498" s="9" t="s">
        <v>48</v>
      </c>
      <c r="E498" s="10" t="n">
        <v>6000000</v>
      </c>
      <c r="F498" s="11" t="s">
        <v>14</v>
      </c>
      <c r="G498" s="21" t="n">
        <v>3.28</v>
      </c>
      <c r="H498" s="11"/>
      <c r="I498" s="22" t="n">
        <f aca="false">E498*G498/100</f>
        <v>196800</v>
      </c>
      <c r="J498" s="22" t="n">
        <f aca="false">I498*0.5/10000</f>
        <v>9.84</v>
      </c>
    </row>
    <row r="499" s="17" customFormat="true" ht="14.25" hidden="false" customHeight="false" outlineLevel="0" collapsed="false">
      <c r="A499" s="6" t="s">
        <v>24</v>
      </c>
      <c r="B499" s="13"/>
      <c r="C499" s="13"/>
      <c r="D499" s="6"/>
      <c r="E499" s="14" t="n">
        <f aca="false">SUM(E491:E498)</f>
        <v>30890000</v>
      </c>
      <c r="F499" s="15" t="s">
        <v>33</v>
      </c>
      <c r="G499" s="21"/>
      <c r="H499" s="15"/>
      <c r="I499" s="23" t="n">
        <f aca="false">SUM(I491:I498)</f>
        <v>1013192</v>
      </c>
      <c r="J499" s="23" t="n">
        <f aca="false">SUM(J491:J498)</f>
        <v>50.66</v>
      </c>
    </row>
    <row r="500" customFormat="false" ht="14.25" hidden="false" customHeight="false" outlineLevel="0" collapsed="false">
      <c r="A500" s="7" t="s">
        <v>90</v>
      </c>
      <c r="B500" s="8" t="n">
        <v>42705</v>
      </c>
      <c r="C500" s="8" t="n">
        <v>42699</v>
      </c>
      <c r="D500" s="9" t="s">
        <v>40</v>
      </c>
      <c r="E500" s="10" t="n">
        <v>33000000</v>
      </c>
      <c r="F500" s="11" t="s">
        <v>26</v>
      </c>
      <c r="G500" s="21" t="n">
        <v>3.4</v>
      </c>
      <c r="H500" s="11"/>
      <c r="I500" s="22" t="n">
        <f aca="false">E500*G500/100</f>
        <v>1122000</v>
      </c>
      <c r="J500" s="22" t="n">
        <f aca="false">I500*0.5/10000</f>
        <v>56.1</v>
      </c>
    </row>
    <row r="501" customFormat="false" ht="14.25" hidden="false" customHeight="false" outlineLevel="0" collapsed="false">
      <c r="A501" s="7"/>
      <c r="B501" s="8" t="n">
        <v>42705</v>
      </c>
      <c r="C501" s="8" t="n">
        <v>42699</v>
      </c>
      <c r="D501" s="9" t="s">
        <v>42</v>
      </c>
      <c r="E501" s="10"/>
      <c r="F501" s="11" t="s">
        <v>26</v>
      </c>
      <c r="G501" s="21" t="n">
        <v>3.4</v>
      </c>
      <c r="H501" s="11"/>
      <c r="I501" s="22" t="n">
        <f aca="false">E501*G501/100</f>
        <v>0</v>
      </c>
      <c r="J501" s="22" t="n">
        <f aca="false">I501*0.5/10000</f>
        <v>0</v>
      </c>
    </row>
    <row r="502" customFormat="false" ht="14.25" hidden="false" customHeight="false" outlineLevel="0" collapsed="false">
      <c r="A502" s="7"/>
      <c r="B502" s="8" t="n">
        <v>42705</v>
      </c>
      <c r="C502" s="8" t="n">
        <v>42699</v>
      </c>
      <c r="D502" s="9" t="s">
        <v>43</v>
      </c>
      <c r="E502" s="10"/>
      <c r="F502" s="11" t="s">
        <v>26</v>
      </c>
      <c r="G502" s="21" t="n">
        <v>3.4</v>
      </c>
      <c r="H502" s="11"/>
      <c r="I502" s="22" t="n">
        <f aca="false">E502*G502/100</f>
        <v>0</v>
      </c>
      <c r="J502" s="22" t="n">
        <f aca="false">I502*0.5/10000</f>
        <v>0</v>
      </c>
    </row>
    <row r="503" customFormat="false" ht="14.25" hidden="false" customHeight="false" outlineLevel="0" collapsed="false">
      <c r="A503" s="7"/>
      <c r="B503" s="8" t="n">
        <v>42705</v>
      </c>
      <c r="C503" s="8" t="n">
        <v>42699</v>
      </c>
      <c r="D503" s="9" t="s">
        <v>44</v>
      </c>
      <c r="E503" s="10" t="n">
        <v>34960000</v>
      </c>
      <c r="F503" s="11" t="s">
        <v>26</v>
      </c>
      <c r="G503" s="21" t="n">
        <v>3.4</v>
      </c>
      <c r="H503" s="11"/>
      <c r="I503" s="22" t="n">
        <f aca="false">E503*G503/100</f>
        <v>1188640</v>
      </c>
      <c r="J503" s="22" t="n">
        <f aca="false">I503*0.5/10000</f>
        <v>59.43</v>
      </c>
    </row>
    <row r="504" customFormat="false" ht="14.25" hidden="false" customHeight="false" outlineLevel="0" collapsed="false">
      <c r="A504" s="7"/>
      <c r="B504" s="8" t="n">
        <v>42705</v>
      </c>
      <c r="C504" s="8" t="n">
        <v>42699</v>
      </c>
      <c r="D504" s="9" t="s">
        <v>45</v>
      </c>
      <c r="E504" s="10" t="n">
        <v>660000</v>
      </c>
      <c r="F504" s="11" t="s">
        <v>26</v>
      </c>
      <c r="G504" s="21" t="n">
        <v>3.4</v>
      </c>
      <c r="H504" s="11"/>
      <c r="I504" s="22" t="n">
        <f aca="false">E504*G504/100</f>
        <v>22440</v>
      </c>
      <c r="J504" s="22" t="n">
        <f aca="false">I504*0.5/10000</f>
        <v>1.12</v>
      </c>
    </row>
    <row r="505" customFormat="false" ht="14.25" hidden="false" customHeight="false" outlineLevel="0" collapsed="false">
      <c r="A505" s="7"/>
      <c r="B505" s="8" t="n">
        <v>42705</v>
      </c>
      <c r="C505" s="8" t="n">
        <v>42699</v>
      </c>
      <c r="D505" s="9" t="s">
        <v>46</v>
      </c>
      <c r="E505" s="10" t="n">
        <v>6000000</v>
      </c>
      <c r="F505" s="11" t="s">
        <v>26</v>
      </c>
      <c r="G505" s="21" t="n">
        <v>3.4</v>
      </c>
      <c r="H505" s="11"/>
      <c r="I505" s="22" t="n">
        <f aca="false">E505*G505/100</f>
        <v>204000</v>
      </c>
      <c r="J505" s="22" t="n">
        <f aca="false">I505*0.5/10000</f>
        <v>10.2</v>
      </c>
    </row>
    <row r="506" customFormat="false" ht="14.25" hidden="false" customHeight="false" outlineLevel="0" collapsed="false">
      <c r="A506" s="7"/>
      <c r="B506" s="8" t="n">
        <v>42705</v>
      </c>
      <c r="C506" s="8" t="n">
        <v>42699</v>
      </c>
      <c r="D506" s="9" t="s">
        <v>47</v>
      </c>
      <c r="E506" s="10"/>
      <c r="F506" s="11" t="s">
        <v>26</v>
      </c>
      <c r="G506" s="21" t="n">
        <v>3.4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7"/>
      <c r="B507" s="8" t="n">
        <v>42705</v>
      </c>
      <c r="C507" s="8" t="n">
        <v>42699</v>
      </c>
      <c r="D507" s="9" t="s">
        <v>48</v>
      </c>
      <c r="E507" s="10" t="n">
        <v>18000000</v>
      </c>
      <c r="F507" s="11" t="s">
        <v>26</v>
      </c>
      <c r="G507" s="21" t="n">
        <v>3.4</v>
      </c>
      <c r="H507" s="11"/>
      <c r="I507" s="22" t="n">
        <f aca="false">E507*G507/100</f>
        <v>612000</v>
      </c>
      <c r="J507" s="22" t="n">
        <f aca="false">I507*0.5/10000</f>
        <v>30.6</v>
      </c>
    </row>
    <row r="508" s="17" customFormat="true" ht="14.25" hidden="false" customHeight="false" outlineLevel="0" collapsed="false">
      <c r="A508" s="6" t="s">
        <v>24</v>
      </c>
      <c r="B508" s="13"/>
      <c r="C508" s="13"/>
      <c r="D508" s="6"/>
      <c r="E508" s="14" t="n">
        <f aca="false">SUM(E500:E507)</f>
        <v>92620000</v>
      </c>
      <c r="F508" s="15" t="s">
        <v>33</v>
      </c>
      <c r="G508" s="21"/>
      <c r="H508" s="15"/>
      <c r="I508" s="23" t="n">
        <f aca="false">SUM(I500:I507)</f>
        <v>3149080</v>
      </c>
      <c r="J508" s="23" t="n">
        <f aca="false">SUM(J500:J507)</f>
        <v>157.45</v>
      </c>
    </row>
    <row r="509" customFormat="false" ht="14.25" hidden="false" customHeight="false" outlineLevel="0" collapsed="false">
      <c r="A509" s="7" t="s">
        <v>91</v>
      </c>
      <c r="B509" s="8" t="n">
        <v>42705</v>
      </c>
      <c r="C509" s="8" t="n">
        <v>42699</v>
      </c>
      <c r="D509" s="9" t="s">
        <v>40</v>
      </c>
      <c r="E509" s="10" t="n">
        <v>33000000</v>
      </c>
      <c r="F509" s="11" t="s">
        <v>31</v>
      </c>
      <c r="G509" s="21" t="n">
        <v>3.61</v>
      </c>
      <c r="H509" s="11"/>
      <c r="I509" s="22" t="n">
        <f aca="false">E509*G509/100</f>
        <v>1191300</v>
      </c>
      <c r="J509" s="22" t="n">
        <f aca="false">I509*0.5/10000</f>
        <v>59.57</v>
      </c>
    </row>
    <row r="510" customFormat="false" ht="14.25" hidden="false" customHeight="false" outlineLevel="0" collapsed="false">
      <c r="A510" s="7"/>
      <c r="B510" s="8" t="n">
        <v>42705</v>
      </c>
      <c r="C510" s="8" t="n">
        <v>42699</v>
      </c>
      <c r="D510" s="9" t="s">
        <v>42</v>
      </c>
      <c r="E510" s="10"/>
      <c r="F510" s="11" t="s">
        <v>31</v>
      </c>
      <c r="G510" s="21" t="n">
        <v>3.61</v>
      </c>
      <c r="H510" s="11"/>
      <c r="I510" s="22" t="n">
        <f aca="false">E510*G510/100</f>
        <v>0</v>
      </c>
      <c r="J510" s="22" t="n">
        <f aca="false">I510*0.5/10000</f>
        <v>0</v>
      </c>
    </row>
    <row r="511" customFormat="false" ht="14.25" hidden="false" customHeight="false" outlineLevel="0" collapsed="false">
      <c r="A511" s="7"/>
      <c r="B511" s="8" t="n">
        <v>42705</v>
      </c>
      <c r="C511" s="8" t="n">
        <v>42699</v>
      </c>
      <c r="D511" s="9" t="s">
        <v>43</v>
      </c>
      <c r="E511" s="10"/>
      <c r="F511" s="11" t="s">
        <v>31</v>
      </c>
      <c r="G511" s="21" t="n">
        <v>3.61</v>
      </c>
      <c r="H511" s="11"/>
      <c r="I511" s="22" t="n">
        <f aca="false">E511*G511/100</f>
        <v>0</v>
      </c>
      <c r="J511" s="22" t="n">
        <f aca="false">I511*0.5/10000</f>
        <v>0</v>
      </c>
    </row>
    <row r="512" customFormat="false" ht="14.25" hidden="false" customHeight="false" outlineLevel="0" collapsed="false">
      <c r="A512" s="7"/>
      <c r="B512" s="8" t="n">
        <v>42705</v>
      </c>
      <c r="C512" s="8" t="n">
        <v>42699</v>
      </c>
      <c r="D512" s="9" t="s">
        <v>44</v>
      </c>
      <c r="E512" s="10" t="n">
        <v>34960000</v>
      </c>
      <c r="F512" s="11" t="s">
        <v>31</v>
      </c>
      <c r="G512" s="21" t="n">
        <v>3.61</v>
      </c>
      <c r="H512" s="11"/>
      <c r="I512" s="22" t="n">
        <f aca="false">E512*G512/100</f>
        <v>1262056</v>
      </c>
      <c r="J512" s="22" t="n">
        <f aca="false">I512*0.5/10000</f>
        <v>63.1</v>
      </c>
    </row>
    <row r="513" customFormat="false" ht="14.25" hidden="false" customHeight="false" outlineLevel="0" collapsed="false">
      <c r="A513" s="7"/>
      <c r="B513" s="8" t="n">
        <v>42705</v>
      </c>
      <c r="C513" s="8" t="n">
        <v>42699</v>
      </c>
      <c r="D513" s="9" t="s">
        <v>45</v>
      </c>
      <c r="E513" s="10" t="n">
        <v>660000</v>
      </c>
      <c r="F513" s="11" t="s">
        <v>31</v>
      </c>
      <c r="G513" s="21" t="n">
        <v>3.61</v>
      </c>
      <c r="H513" s="11"/>
      <c r="I513" s="22" t="n">
        <f aca="false">E513*G513/100</f>
        <v>23826</v>
      </c>
      <c r="J513" s="22" t="n">
        <f aca="false">I513*0.5/10000</f>
        <v>1.19</v>
      </c>
    </row>
    <row r="514" customFormat="false" ht="14.25" hidden="false" customHeight="false" outlineLevel="0" collapsed="false">
      <c r="A514" s="7"/>
      <c r="B514" s="8" t="n">
        <v>42705</v>
      </c>
      <c r="C514" s="8" t="n">
        <v>42699</v>
      </c>
      <c r="D514" s="9" t="s">
        <v>46</v>
      </c>
      <c r="E514" s="10" t="n">
        <v>6000000</v>
      </c>
      <c r="F514" s="11" t="s">
        <v>31</v>
      </c>
      <c r="G514" s="21" t="n">
        <v>3.61</v>
      </c>
      <c r="H514" s="11"/>
      <c r="I514" s="22" t="n">
        <f aca="false">E514*G514/100</f>
        <v>216600</v>
      </c>
      <c r="J514" s="22" t="n">
        <f aca="false">I514*0.5/10000</f>
        <v>10.83</v>
      </c>
    </row>
    <row r="515" customFormat="false" ht="14.25" hidden="false" customHeight="false" outlineLevel="0" collapsed="false">
      <c r="A515" s="7"/>
      <c r="B515" s="8" t="n">
        <v>42705</v>
      </c>
      <c r="C515" s="8" t="n">
        <v>42699</v>
      </c>
      <c r="D515" s="9" t="s">
        <v>47</v>
      </c>
      <c r="E515" s="10"/>
      <c r="F515" s="11" t="s">
        <v>31</v>
      </c>
      <c r="G515" s="21" t="n">
        <v>3.61</v>
      </c>
      <c r="H515" s="11"/>
      <c r="I515" s="22" t="n">
        <f aca="false">E515*G515/100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7"/>
      <c r="B516" s="8" t="n">
        <v>42705</v>
      </c>
      <c r="C516" s="8" t="n">
        <v>42699</v>
      </c>
      <c r="D516" s="9" t="s">
        <v>48</v>
      </c>
      <c r="E516" s="10" t="n">
        <v>18000000</v>
      </c>
      <c r="F516" s="11" t="s">
        <v>31</v>
      </c>
      <c r="G516" s="21" t="n">
        <v>3.61</v>
      </c>
      <c r="H516" s="11"/>
      <c r="I516" s="22" t="n">
        <f aca="false">E516*G516/100</f>
        <v>649800</v>
      </c>
      <c r="J516" s="22" t="n">
        <f aca="false">I516*0.5/10000</f>
        <v>32.49</v>
      </c>
    </row>
    <row r="517" s="17" customFormat="true" ht="14.25" hidden="false" customHeight="false" outlineLevel="0" collapsed="false">
      <c r="A517" s="6" t="s">
        <v>24</v>
      </c>
      <c r="B517" s="13"/>
      <c r="C517" s="13"/>
      <c r="D517" s="6"/>
      <c r="E517" s="14" t="n">
        <f aca="false">SUM(E509:E515)</f>
        <v>74620000</v>
      </c>
      <c r="F517" s="15" t="s">
        <v>33</v>
      </c>
      <c r="G517" s="21"/>
      <c r="H517" s="15"/>
      <c r="I517" s="23" t="n">
        <f aca="false">SUM(I509:I516)</f>
        <v>3343582</v>
      </c>
      <c r="J517" s="23" t="n">
        <f aca="false">SUM(J509:J516)</f>
        <v>167.18</v>
      </c>
    </row>
    <row r="518" customFormat="false" ht="14.25" hidden="false" customHeight="false" outlineLevel="0" collapsed="false">
      <c r="A518" s="7" t="s">
        <v>61</v>
      </c>
      <c r="B518" s="8" t="n">
        <v>42705</v>
      </c>
      <c r="C518" s="8" t="n">
        <v>42699</v>
      </c>
      <c r="D518" s="9" t="s">
        <v>40</v>
      </c>
      <c r="E518" s="10" t="n">
        <v>33000000</v>
      </c>
      <c r="F518" s="11" t="s">
        <v>41</v>
      </c>
      <c r="G518" s="21" t="n">
        <v>3.56</v>
      </c>
      <c r="H518" s="11"/>
      <c r="I518" s="22" t="n">
        <f aca="false">E518*G518/100/2</f>
        <v>587400</v>
      </c>
      <c r="J518" s="22" t="n">
        <f aca="false">I518*0.5/10000</f>
        <v>29.37</v>
      </c>
    </row>
    <row r="519" customFormat="false" ht="14.25" hidden="false" customHeight="false" outlineLevel="0" collapsed="false">
      <c r="A519" s="7"/>
      <c r="B519" s="8" t="n">
        <v>42705</v>
      </c>
      <c r="C519" s="8" t="n">
        <v>42699</v>
      </c>
      <c r="D519" s="9" t="s">
        <v>42</v>
      </c>
      <c r="E519" s="10"/>
      <c r="F519" s="11" t="s">
        <v>41</v>
      </c>
      <c r="G519" s="21" t="n">
        <v>3.56</v>
      </c>
      <c r="H519" s="11"/>
      <c r="I519" s="22" t="n">
        <f aca="false">E519*G519/100/2</f>
        <v>0</v>
      </c>
      <c r="J519" s="22" t="n">
        <f aca="false">I519*0.5/10000</f>
        <v>0</v>
      </c>
    </row>
    <row r="520" customFormat="false" ht="14.25" hidden="false" customHeight="false" outlineLevel="0" collapsed="false">
      <c r="A520" s="7"/>
      <c r="B520" s="8" t="n">
        <v>42705</v>
      </c>
      <c r="C520" s="8" t="n">
        <v>42699</v>
      </c>
      <c r="D520" s="9" t="s">
        <v>43</v>
      </c>
      <c r="E520" s="10"/>
      <c r="F520" s="11" t="s">
        <v>41</v>
      </c>
      <c r="G520" s="21" t="n">
        <v>3.56</v>
      </c>
      <c r="H520" s="11"/>
      <c r="I520" s="22" t="n">
        <f aca="false">E520*G520/100/2</f>
        <v>0</v>
      </c>
      <c r="J520" s="22" t="n">
        <f aca="false">I520*0.5/10000</f>
        <v>0</v>
      </c>
    </row>
    <row r="521" customFormat="false" ht="14.25" hidden="false" customHeight="false" outlineLevel="0" collapsed="false">
      <c r="A521" s="7"/>
      <c r="B521" s="8" t="n">
        <v>42705</v>
      </c>
      <c r="C521" s="8" t="n">
        <v>42699</v>
      </c>
      <c r="D521" s="9" t="s">
        <v>44</v>
      </c>
      <c r="E521" s="10" t="n">
        <v>34960000</v>
      </c>
      <c r="F521" s="11" t="s">
        <v>41</v>
      </c>
      <c r="G521" s="21" t="n">
        <v>3.56</v>
      </c>
      <c r="H521" s="11"/>
      <c r="I521" s="22" t="n">
        <f aca="false">E521*G521/100/2</f>
        <v>622288</v>
      </c>
      <c r="J521" s="22" t="n">
        <f aca="false">I521*0.5/10000</f>
        <v>31.11</v>
      </c>
    </row>
    <row r="522" customFormat="false" ht="14.25" hidden="false" customHeight="false" outlineLevel="0" collapsed="false">
      <c r="A522" s="7"/>
      <c r="B522" s="8" t="n">
        <v>42705</v>
      </c>
      <c r="C522" s="8" t="n">
        <v>42699</v>
      </c>
      <c r="D522" s="9" t="s">
        <v>45</v>
      </c>
      <c r="E522" s="10" t="n">
        <v>660000</v>
      </c>
      <c r="F522" s="11" t="s">
        <v>41</v>
      </c>
      <c r="G522" s="21" t="n">
        <v>3.56</v>
      </c>
      <c r="H522" s="11"/>
      <c r="I522" s="22" t="n">
        <f aca="false">E522*G522/100/2</f>
        <v>11748</v>
      </c>
      <c r="J522" s="22" t="n">
        <f aca="false">I522*0.5/10000</f>
        <v>0.59</v>
      </c>
    </row>
    <row r="523" customFormat="false" ht="14.25" hidden="false" customHeight="false" outlineLevel="0" collapsed="false">
      <c r="A523" s="7"/>
      <c r="B523" s="8" t="n">
        <v>42705</v>
      </c>
      <c r="C523" s="8" t="n">
        <v>42699</v>
      </c>
      <c r="D523" s="9" t="s">
        <v>46</v>
      </c>
      <c r="E523" s="10" t="n">
        <v>6000000</v>
      </c>
      <c r="F523" s="11" t="s">
        <v>41</v>
      </c>
      <c r="G523" s="21" t="n">
        <v>3.56</v>
      </c>
      <c r="H523" s="11"/>
      <c r="I523" s="22" t="n">
        <f aca="false">E523*G523/100/2</f>
        <v>106800</v>
      </c>
      <c r="J523" s="22" t="n">
        <f aca="false">I523*0.5/10000</f>
        <v>5.34</v>
      </c>
    </row>
    <row r="524" customFormat="false" ht="14.25" hidden="false" customHeight="false" outlineLevel="0" collapsed="false">
      <c r="A524" s="7"/>
      <c r="B524" s="8" t="n">
        <v>42705</v>
      </c>
      <c r="C524" s="8" t="n">
        <v>42699</v>
      </c>
      <c r="D524" s="9" t="s">
        <v>47</v>
      </c>
      <c r="E524" s="10"/>
      <c r="F524" s="11" t="s">
        <v>41</v>
      </c>
      <c r="G524" s="21" t="n">
        <v>3.56</v>
      </c>
      <c r="H524" s="11"/>
      <c r="I524" s="22" t="n">
        <f aca="false">E524*G524/100/2</f>
        <v>0</v>
      </c>
      <c r="J524" s="22" t="n">
        <f aca="false">I524*0.5/10000</f>
        <v>0</v>
      </c>
    </row>
    <row r="525" customFormat="false" ht="14.25" hidden="false" customHeight="false" outlineLevel="0" collapsed="false">
      <c r="A525" s="7"/>
      <c r="B525" s="8" t="n">
        <v>42705</v>
      </c>
      <c r="C525" s="8" t="n">
        <v>42699</v>
      </c>
      <c r="D525" s="9" t="s">
        <v>48</v>
      </c>
      <c r="E525" s="10" t="n">
        <v>18000000</v>
      </c>
      <c r="F525" s="11" t="s">
        <v>41</v>
      </c>
      <c r="G525" s="21" t="n">
        <v>3.56</v>
      </c>
      <c r="H525" s="11"/>
      <c r="I525" s="22" t="n">
        <f aca="false">E525*G525/100/2</f>
        <v>320400</v>
      </c>
      <c r="J525" s="22" t="n">
        <f aca="false">I525*0.5/10000</f>
        <v>16.02</v>
      </c>
    </row>
    <row r="526" s="17" customFormat="true" ht="14.25" hidden="false" customHeight="false" outlineLevel="0" collapsed="false">
      <c r="A526" s="6" t="s">
        <v>24</v>
      </c>
      <c r="B526" s="13"/>
      <c r="C526" s="13"/>
      <c r="D526" s="6"/>
      <c r="E526" s="14" t="n">
        <f aca="false">SUM(E518:E524)</f>
        <v>74620000</v>
      </c>
      <c r="F526" s="15" t="s">
        <v>33</v>
      </c>
      <c r="G526" s="21"/>
      <c r="H526" s="15"/>
      <c r="I526" s="23" t="n">
        <f aca="false">SUM(I518:I525)</f>
        <v>1648636</v>
      </c>
      <c r="J526" s="23" t="n">
        <f aca="false">SUM(J518:J525)</f>
        <v>82.43</v>
      </c>
    </row>
    <row r="527" customFormat="false" ht="14.25" hidden="false" customHeight="false" outlineLevel="0" collapsed="false">
      <c r="A527" s="7" t="s">
        <v>92</v>
      </c>
      <c r="B527" s="8" t="n">
        <v>42708</v>
      </c>
      <c r="C527" s="8" t="n">
        <v>42702</v>
      </c>
      <c r="D527" s="9" t="s">
        <v>40</v>
      </c>
      <c r="E527" s="10" t="n">
        <v>560840000</v>
      </c>
      <c r="F527" s="11" t="s">
        <v>26</v>
      </c>
      <c r="G527" s="21" t="n">
        <v>3.15</v>
      </c>
      <c r="H527" s="11"/>
      <c r="I527" s="22" t="n">
        <f aca="false">E527*G527/100</f>
        <v>17666460</v>
      </c>
      <c r="J527" s="22" t="n">
        <f aca="false">I527*0.5/10000</f>
        <v>883.32</v>
      </c>
    </row>
    <row r="528" customFormat="false" ht="14.25" hidden="false" customHeight="false" outlineLevel="0" collapsed="false">
      <c r="A528" s="7"/>
      <c r="B528" s="8" t="n">
        <v>42708</v>
      </c>
      <c r="C528" s="8" t="n">
        <v>42702</v>
      </c>
      <c r="D528" s="9" t="s">
        <v>42</v>
      </c>
      <c r="E528" s="10" t="n">
        <v>53880000</v>
      </c>
      <c r="F528" s="11" t="s">
        <v>26</v>
      </c>
      <c r="G528" s="21" t="n">
        <v>3.15</v>
      </c>
      <c r="H528" s="11"/>
      <c r="I528" s="22" t="n">
        <f aca="false">E528*G528/100</f>
        <v>1697220</v>
      </c>
      <c r="J528" s="22" t="n">
        <f aca="false">I528*0.5/10000</f>
        <v>84.86</v>
      </c>
    </row>
    <row r="529" customFormat="false" ht="14.25" hidden="false" customHeight="false" outlineLevel="0" collapsed="false">
      <c r="A529" s="7"/>
      <c r="B529" s="8" t="n">
        <v>42708</v>
      </c>
      <c r="C529" s="8" t="n">
        <v>42702</v>
      </c>
      <c r="D529" s="9" t="s">
        <v>43</v>
      </c>
      <c r="E529" s="10" t="n">
        <v>222880000</v>
      </c>
      <c r="F529" s="11" t="s">
        <v>26</v>
      </c>
      <c r="G529" s="21" t="n">
        <v>3.15</v>
      </c>
      <c r="H529" s="11"/>
      <c r="I529" s="22" t="n">
        <f aca="false">E529*G529/100</f>
        <v>7020720</v>
      </c>
      <c r="J529" s="22" t="n">
        <f aca="false">I529*0.5/10000</f>
        <v>351.04</v>
      </c>
    </row>
    <row r="530" customFormat="false" ht="14.25" hidden="false" customHeight="false" outlineLevel="0" collapsed="false">
      <c r="A530" s="7"/>
      <c r="B530" s="8" t="n">
        <v>42708</v>
      </c>
      <c r="C530" s="8" t="n">
        <v>42702</v>
      </c>
      <c r="D530" s="9" t="s">
        <v>44</v>
      </c>
      <c r="E530" s="10" t="n">
        <v>506500000</v>
      </c>
      <c r="F530" s="11" t="s">
        <v>26</v>
      </c>
      <c r="G530" s="21" t="n">
        <v>3.15</v>
      </c>
      <c r="H530" s="11"/>
      <c r="I530" s="22" t="n">
        <f aca="false">E530*G530/100</f>
        <v>15954750</v>
      </c>
      <c r="J530" s="22" t="n">
        <f aca="false">I530*0.5/10000</f>
        <v>797.74</v>
      </c>
    </row>
    <row r="531" customFormat="false" ht="14.25" hidden="false" customHeight="false" outlineLevel="0" collapsed="false">
      <c r="A531" s="7"/>
      <c r="B531" s="8" t="n">
        <v>42708</v>
      </c>
      <c r="C531" s="8" t="n">
        <v>42702</v>
      </c>
      <c r="D531" s="9" t="s">
        <v>45</v>
      </c>
      <c r="E531" s="10" t="n">
        <v>809200000</v>
      </c>
      <c r="F531" s="11" t="s">
        <v>26</v>
      </c>
      <c r="G531" s="21" t="n">
        <v>3.15</v>
      </c>
      <c r="H531" s="11"/>
      <c r="I531" s="22" t="n">
        <f aca="false">E531*G531/100</f>
        <v>25489800</v>
      </c>
      <c r="J531" s="22" t="n">
        <f aca="false">I531*0.5/10000</f>
        <v>1274.49</v>
      </c>
    </row>
    <row r="532" customFormat="false" ht="14.25" hidden="false" customHeight="false" outlineLevel="0" collapsed="false">
      <c r="A532" s="7"/>
      <c r="B532" s="8" t="n">
        <v>42708</v>
      </c>
      <c r="C532" s="8" t="n">
        <v>42702</v>
      </c>
      <c r="D532" s="9" t="s">
        <v>46</v>
      </c>
      <c r="E532" s="10" t="n">
        <v>102500000</v>
      </c>
      <c r="F532" s="11" t="s">
        <v>26</v>
      </c>
      <c r="G532" s="21" t="n">
        <v>3.15</v>
      </c>
      <c r="H532" s="11"/>
      <c r="I532" s="22" t="n">
        <f aca="false">E532*G532/100</f>
        <v>3228750</v>
      </c>
      <c r="J532" s="22" t="n">
        <f aca="false">I532*0.5/10000</f>
        <v>161.44</v>
      </c>
    </row>
    <row r="533" customFormat="false" ht="14.25" hidden="false" customHeight="false" outlineLevel="0" collapsed="false">
      <c r="A533" s="7"/>
      <c r="B533" s="8" t="n">
        <v>42708</v>
      </c>
      <c r="C533" s="8" t="n">
        <v>42702</v>
      </c>
      <c r="D533" s="9" t="s">
        <v>47</v>
      </c>
      <c r="E533" s="10"/>
      <c r="F533" s="11" t="s">
        <v>26</v>
      </c>
      <c r="G533" s="21" t="n">
        <v>3.15</v>
      </c>
      <c r="H533" s="11"/>
      <c r="I533" s="22" t="n">
        <f aca="false">E533*G533/100</f>
        <v>0</v>
      </c>
      <c r="J533" s="22" t="n">
        <f aca="false">I533*0.5/10000</f>
        <v>0</v>
      </c>
    </row>
    <row r="534" customFormat="false" ht="14.25" hidden="false" customHeight="false" outlineLevel="0" collapsed="false">
      <c r="A534" s="7"/>
      <c r="B534" s="8" t="n">
        <v>42708</v>
      </c>
      <c r="C534" s="8" t="n">
        <v>42702</v>
      </c>
      <c r="D534" s="9" t="s">
        <v>48</v>
      </c>
      <c r="E534" s="10" t="n">
        <v>337540000</v>
      </c>
      <c r="F534" s="11" t="s">
        <v>26</v>
      </c>
      <c r="G534" s="21" t="n">
        <v>3.15</v>
      </c>
      <c r="H534" s="11"/>
      <c r="I534" s="22" t="n">
        <f aca="false">E534*G534/100</f>
        <v>10632510</v>
      </c>
      <c r="J534" s="22" t="n">
        <f aca="false">I534*0.5/10000</f>
        <v>531.63</v>
      </c>
    </row>
    <row r="535" s="17" customFormat="true" ht="14.25" hidden="false" customHeight="false" outlineLevel="0" collapsed="false">
      <c r="A535" s="6" t="s">
        <v>24</v>
      </c>
      <c r="B535" s="13"/>
      <c r="C535" s="13"/>
      <c r="D535" s="6"/>
      <c r="E535" s="14" t="n">
        <f aca="false">SUM(E527:E534)</f>
        <v>2593340000</v>
      </c>
      <c r="F535" s="15" t="s">
        <v>33</v>
      </c>
      <c r="G535" s="21"/>
      <c r="H535" s="15"/>
      <c r="I535" s="23" t="n">
        <f aca="false">SUM(I527:I534)</f>
        <v>81690210</v>
      </c>
      <c r="J535" s="23" t="n">
        <f aca="false">SUM(J527:J534)</f>
        <v>4084.52</v>
      </c>
    </row>
    <row r="536" customFormat="false" ht="14.25" hidden="false" customHeight="false" outlineLevel="0" collapsed="false">
      <c r="A536" s="7" t="s">
        <v>62</v>
      </c>
      <c r="B536" s="8" t="n">
        <v>42708</v>
      </c>
      <c r="C536" s="8" t="n">
        <v>42702</v>
      </c>
      <c r="D536" s="9" t="s">
        <v>40</v>
      </c>
      <c r="E536" s="10" t="n">
        <v>560830000</v>
      </c>
      <c r="F536" s="11" t="s">
        <v>41</v>
      </c>
      <c r="G536" s="21" t="n">
        <v>3.3</v>
      </c>
      <c r="H536" s="11"/>
      <c r="I536" s="22" t="n">
        <f aca="false">E536*G536/100/2</f>
        <v>9253695</v>
      </c>
      <c r="J536" s="22" t="n">
        <f aca="false">I536*0.5/10000</f>
        <v>462.68</v>
      </c>
    </row>
    <row r="537" customFormat="false" ht="14.25" hidden="false" customHeight="false" outlineLevel="0" collapsed="false">
      <c r="A537" s="7"/>
      <c r="B537" s="8" t="n">
        <v>42708</v>
      </c>
      <c r="C537" s="8" t="n">
        <v>42702</v>
      </c>
      <c r="D537" s="9" t="s">
        <v>42</v>
      </c>
      <c r="E537" s="10" t="n">
        <v>53870000</v>
      </c>
      <c r="F537" s="11" t="s">
        <v>41</v>
      </c>
      <c r="G537" s="21" t="n">
        <v>3.3</v>
      </c>
      <c r="H537" s="11"/>
      <c r="I537" s="22" t="n">
        <f aca="false">E537*G537/100/2</f>
        <v>888855</v>
      </c>
      <c r="J537" s="22" t="n">
        <f aca="false">I537*0.5/10000</f>
        <v>44.44</v>
      </c>
    </row>
    <row r="538" customFormat="false" ht="14.25" hidden="false" customHeight="false" outlineLevel="0" collapsed="false">
      <c r="A538" s="7"/>
      <c r="B538" s="8" t="n">
        <v>42708</v>
      </c>
      <c r="C538" s="8" t="n">
        <v>42702</v>
      </c>
      <c r="D538" s="9" t="s">
        <v>43</v>
      </c>
      <c r="E538" s="10" t="n">
        <v>222880000</v>
      </c>
      <c r="F538" s="11" t="s">
        <v>41</v>
      </c>
      <c r="G538" s="21" t="n">
        <v>3.3</v>
      </c>
      <c r="H538" s="11"/>
      <c r="I538" s="22" t="n">
        <f aca="false">E538*G538/100/2</f>
        <v>3677520</v>
      </c>
      <c r="J538" s="22" t="n">
        <f aca="false">I538*0.5/10000</f>
        <v>183.88</v>
      </c>
    </row>
    <row r="539" customFormat="false" ht="14.25" hidden="false" customHeight="false" outlineLevel="0" collapsed="false">
      <c r="A539" s="7"/>
      <c r="B539" s="8" t="n">
        <v>42708</v>
      </c>
      <c r="C539" s="8" t="n">
        <v>42702</v>
      </c>
      <c r="D539" s="9" t="s">
        <v>44</v>
      </c>
      <c r="E539" s="10" t="n">
        <v>506500000</v>
      </c>
      <c r="F539" s="11" t="s">
        <v>41</v>
      </c>
      <c r="G539" s="21" t="n">
        <v>3.3</v>
      </c>
      <c r="H539" s="11"/>
      <c r="I539" s="22" t="n">
        <f aca="false">E539*G539/100/2</f>
        <v>8357250</v>
      </c>
      <c r="J539" s="22" t="n">
        <f aca="false">I539*0.5/10000</f>
        <v>417.86</v>
      </c>
    </row>
    <row r="540" customFormat="false" ht="14.25" hidden="false" customHeight="false" outlineLevel="0" collapsed="false">
      <c r="A540" s="7"/>
      <c r="B540" s="8" t="n">
        <v>42708</v>
      </c>
      <c r="C540" s="8" t="n">
        <v>42702</v>
      </c>
      <c r="D540" s="9" t="s">
        <v>45</v>
      </c>
      <c r="E540" s="10" t="n">
        <v>809200000</v>
      </c>
      <c r="F540" s="11" t="s">
        <v>41</v>
      </c>
      <c r="G540" s="21" t="n">
        <v>3.3</v>
      </c>
      <c r="H540" s="11"/>
      <c r="I540" s="22" t="n">
        <f aca="false">E540*G540/100/2</f>
        <v>13351800</v>
      </c>
      <c r="J540" s="22" t="n">
        <f aca="false">I540*0.5/10000</f>
        <v>667.59</v>
      </c>
    </row>
    <row r="541" customFormat="false" ht="14.25" hidden="false" customHeight="false" outlineLevel="0" collapsed="false">
      <c r="A541" s="7"/>
      <c r="B541" s="8" t="n">
        <v>42708</v>
      </c>
      <c r="C541" s="8" t="n">
        <v>42702</v>
      </c>
      <c r="D541" s="9" t="s">
        <v>46</v>
      </c>
      <c r="E541" s="10" t="n">
        <v>102500000</v>
      </c>
      <c r="F541" s="11" t="s">
        <v>41</v>
      </c>
      <c r="G541" s="21" t="n">
        <v>3.3</v>
      </c>
      <c r="H541" s="11"/>
      <c r="I541" s="22" t="n">
        <f aca="false">E541*G541/100/2</f>
        <v>1691250</v>
      </c>
      <c r="J541" s="22" t="n">
        <f aca="false">I541*0.5/10000</f>
        <v>84.56</v>
      </c>
    </row>
    <row r="542" customFormat="false" ht="14.25" hidden="false" customHeight="false" outlineLevel="0" collapsed="false">
      <c r="A542" s="7"/>
      <c r="B542" s="8" t="n">
        <v>42708</v>
      </c>
      <c r="C542" s="8" t="n">
        <v>42702</v>
      </c>
      <c r="D542" s="9" t="s">
        <v>47</v>
      </c>
      <c r="E542" s="10"/>
      <c r="F542" s="11" t="s">
        <v>41</v>
      </c>
      <c r="G542" s="21" t="n">
        <v>3.3</v>
      </c>
      <c r="H542" s="11"/>
      <c r="I542" s="22" t="n">
        <f aca="false">E542*G542/100/2</f>
        <v>0</v>
      </c>
      <c r="J542" s="22" t="n">
        <f aca="false">I542*0.5/10000</f>
        <v>0</v>
      </c>
    </row>
    <row r="543" customFormat="false" ht="14.25" hidden="false" customHeight="false" outlineLevel="0" collapsed="false">
      <c r="A543" s="7"/>
      <c r="B543" s="8" t="n">
        <v>42708</v>
      </c>
      <c r="C543" s="8" t="n">
        <v>42702</v>
      </c>
      <c r="D543" s="9" t="s">
        <v>48</v>
      </c>
      <c r="E543" s="10" t="n">
        <v>337540000</v>
      </c>
      <c r="F543" s="11" t="s">
        <v>41</v>
      </c>
      <c r="G543" s="21" t="n">
        <v>3.3</v>
      </c>
      <c r="H543" s="11"/>
      <c r="I543" s="22" t="n">
        <f aca="false">E543*G543/100/2</f>
        <v>5569410</v>
      </c>
      <c r="J543" s="22" t="n">
        <f aca="false">I543*0.5/10000</f>
        <v>278.47</v>
      </c>
    </row>
    <row r="544" s="17" customFormat="true" ht="14.25" hidden="false" customHeight="false" outlineLevel="0" collapsed="false">
      <c r="A544" s="6" t="s">
        <v>24</v>
      </c>
      <c r="B544" s="13"/>
      <c r="C544" s="13"/>
      <c r="D544" s="6"/>
      <c r="E544" s="14" t="n">
        <f aca="false">SUM(E536:E543)</f>
        <v>2593320000</v>
      </c>
      <c r="F544" s="15" t="s">
        <v>33</v>
      </c>
      <c r="G544" s="21"/>
      <c r="H544" s="15"/>
      <c r="I544" s="23" t="n">
        <f aca="false">SUM(I536:I543)</f>
        <v>42789780</v>
      </c>
      <c r="J544" s="23" t="n">
        <f aca="false">SUM(J536:J543)</f>
        <v>2139.48</v>
      </c>
    </row>
    <row r="545" s="17" customFormat="true" ht="14.25" hidden="false" customHeight="false" outlineLevel="0" collapsed="false">
      <c r="A545" s="7" t="s">
        <v>93</v>
      </c>
      <c r="B545" s="8" t="n">
        <v>42708</v>
      </c>
      <c r="C545" s="8" t="n">
        <v>42702</v>
      </c>
      <c r="D545" s="9" t="s">
        <v>40</v>
      </c>
      <c r="E545" s="10" t="n">
        <v>10110000</v>
      </c>
      <c r="F545" s="11" t="s">
        <v>14</v>
      </c>
      <c r="G545" s="21" t="n">
        <v>3.07</v>
      </c>
      <c r="H545" s="15"/>
      <c r="I545" s="22" t="n">
        <f aca="false">E545*G545/100</f>
        <v>310377</v>
      </c>
      <c r="J545" s="22" t="n">
        <f aca="false">I545*0.5/10000</f>
        <v>15.52</v>
      </c>
    </row>
    <row r="546" s="17" customFormat="true" ht="14.25" hidden="false" customHeight="false" outlineLevel="0" collapsed="false">
      <c r="A546" s="6"/>
      <c r="B546" s="8" t="n">
        <v>42708</v>
      </c>
      <c r="C546" s="8" t="n">
        <v>42702</v>
      </c>
      <c r="D546" s="9" t="s">
        <v>42</v>
      </c>
      <c r="E546" s="10" t="n">
        <v>790000</v>
      </c>
      <c r="F546" s="11" t="s">
        <v>14</v>
      </c>
      <c r="G546" s="21" t="n">
        <v>3.07</v>
      </c>
      <c r="H546" s="15"/>
      <c r="I546" s="22" t="n">
        <f aca="false">E546*G546/100</f>
        <v>24253</v>
      </c>
      <c r="J546" s="22" t="n">
        <f aca="false">I546*0.5/10000</f>
        <v>1.21</v>
      </c>
    </row>
    <row r="547" customFormat="false" ht="14.25" hidden="false" customHeight="false" outlineLevel="0" collapsed="false">
      <c r="A547" s="24"/>
      <c r="B547" s="8" t="n">
        <v>42708</v>
      </c>
      <c r="C547" s="8" t="n">
        <v>42702</v>
      </c>
      <c r="D547" s="9" t="s">
        <v>43</v>
      </c>
      <c r="E547" s="10" t="n">
        <v>56330000</v>
      </c>
      <c r="F547" s="11" t="s">
        <v>14</v>
      </c>
      <c r="G547" s="21" t="n">
        <v>3.07</v>
      </c>
      <c r="H547" s="15"/>
      <c r="I547" s="22" t="n">
        <f aca="false">E547*G547/100</f>
        <v>1729331</v>
      </c>
      <c r="J547" s="22" t="n">
        <f aca="false">I547*0.5/10000</f>
        <v>86.47</v>
      </c>
    </row>
    <row r="548" customFormat="false" ht="14.25" hidden="false" customHeight="false" outlineLevel="0" collapsed="false">
      <c r="A548" s="7"/>
      <c r="B548" s="8" t="n">
        <v>42708</v>
      </c>
      <c r="C548" s="8" t="n">
        <v>42702</v>
      </c>
      <c r="D548" s="9" t="s">
        <v>44</v>
      </c>
      <c r="E548" s="10" t="n">
        <v>43780000</v>
      </c>
      <c r="F548" s="11" t="s">
        <v>14</v>
      </c>
      <c r="G548" s="21" t="n">
        <v>3.07</v>
      </c>
      <c r="H548" s="15"/>
      <c r="I548" s="22" t="n">
        <f aca="false">E548*G548/100</f>
        <v>1344046</v>
      </c>
      <c r="J548" s="22" t="n">
        <f aca="false">I548*0.5/10000</f>
        <v>67.2</v>
      </c>
    </row>
    <row r="549" customFormat="false" ht="14.25" hidden="false" customHeight="false" outlineLevel="0" collapsed="false">
      <c r="A549" s="7"/>
      <c r="B549" s="8" t="n">
        <v>42708</v>
      </c>
      <c r="C549" s="8" t="n">
        <v>42702</v>
      </c>
      <c r="D549" s="9" t="s">
        <v>45</v>
      </c>
      <c r="E549" s="10" t="n">
        <v>16090000</v>
      </c>
      <c r="F549" s="11" t="s">
        <v>14</v>
      </c>
      <c r="G549" s="21" t="n">
        <v>3.07</v>
      </c>
      <c r="H549" s="15"/>
      <c r="I549" s="22" t="n">
        <f aca="false">E549*G549/100</f>
        <v>493963</v>
      </c>
      <c r="J549" s="22" t="n">
        <f aca="false">I549*0.5/10000</f>
        <v>24.7</v>
      </c>
    </row>
    <row r="550" customFormat="false" ht="14.25" hidden="false" customHeight="false" outlineLevel="0" collapsed="false">
      <c r="A550" s="7"/>
      <c r="B550" s="8" t="n">
        <v>42708</v>
      </c>
      <c r="C550" s="8" t="n">
        <v>42702</v>
      </c>
      <c r="D550" s="9" t="s">
        <v>46</v>
      </c>
      <c r="E550" s="10" t="n">
        <v>10000000</v>
      </c>
      <c r="F550" s="11" t="s">
        <v>14</v>
      </c>
      <c r="G550" s="21" t="n">
        <v>3.07</v>
      </c>
      <c r="H550" s="15"/>
      <c r="I550" s="22" t="n">
        <f aca="false">E550*G550/100</f>
        <v>307000</v>
      </c>
      <c r="J550" s="22" t="n">
        <f aca="false">I550*0.5/10000</f>
        <v>15.35</v>
      </c>
    </row>
    <row r="551" customFormat="false" ht="14.25" hidden="false" customHeight="false" outlineLevel="0" collapsed="false">
      <c r="A551" s="7"/>
      <c r="B551" s="8" t="n">
        <v>42708</v>
      </c>
      <c r="C551" s="8" t="n">
        <v>42702</v>
      </c>
      <c r="D551" s="9" t="s">
        <v>47</v>
      </c>
      <c r="E551" s="10"/>
      <c r="F551" s="11" t="s">
        <v>14</v>
      </c>
      <c r="G551" s="21" t="n">
        <v>3.07</v>
      </c>
      <c r="H551" s="15"/>
      <c r="I551" s="22" t="n">
        <f aca="false">E551*G551/100</f>
        <v>0</v>
      </c>
      <c r="J551" s="22" t="n">
        <f aca="false">I551*0.5/10000</f>
        <v>0</v>
      </c>
    </row>
    <row r="552" customFormat="false" ht="14.25" hidden="false" customHeight="false" outlineLevel="0" collapsed="false">
      <c r="A552" s="7"/>
      <c r="B552" s="8" t="n">
        <v>42708</v>
      </c>
      <c r="C552" s="8" t="n">
        <v>42702</v>
      </c>
      <c r="D552" s="9" t="s">
        <v>48</v>
      </c>
      <c r="E552" s="10"/>
      <c r="F552" s="11" t="s">
        <v>14</v>
      </c>
      <c r="G552" s="21" t="n">
        <v>3.07</v>
      </c>
      <c r="H552" s="15"/>
      <c r="I552" s="22" t="n">
        <f aca="false">E552*G552/100</f>
        <v>0</v>
      </c>
      <c r="J552" s="22" t="n">
        <f aca="false">I552*0.5/10000</f>
        <v>0</v>
      </c>
    </row>
    <row r="553" s="17" customFormat="true" ht="14.25" hidden="false" customHeight="false" outlineLevel="0" collapsed="false">
      <c r="A553" s="6" t="s">
        <v>24</v>
      </c>
      <c r="B553" s="13"/>
      <c r="C553" s="13"/>
      <c r="D553" s="6"/>
      <c r="E553" s="14" t="n">
        <f aca="false">SUM(E545:E552)</f>
        <v>137100000</v>
      </c>
      <c r="F553" s="15" t="s">
        <v>33</v>
      </c>
      <c r="G553" s="21"/>
      <c r="H553" s="15"/>
      <c r="I553" s="23" t="n">
        <f aca="false">SUM(I545:I552)</f>
        <v>4208970</v>
      </c>
      <c r="J553" s="23" t="n">
        <f aca="false">SUM(J545:J552)</f>
        <v>210.45</v>
      </c>
    </row>
    <row r="554" s="17" customFormat="true" ht="14.25" hidden="false" customHeight="false" outlineLevel="0" collapsed="false">
      <c r="A554" s="7" t="s">
        <v>94</v>
      </c>
      <c r="B554" s="8" t="n">
        <v>42708</v>
      </c>
      <c r="C554" s="8" t="n">
        <v>42702</v>
      </c>
      <c r="D554" s="9" t="s">
        <v>40</v>
      </c>
      <c r="E554" s="10" t="n">
        <v>30340000</v>
      </c>
      <c r="F554" s="11" t="s">
        <v>26</v>
      </c>
      <c r="G554" s="21" t="n">
        <v>3.15</v>
      </c>
      <c r="H554" s="15"/>
      <c r="I554" s="22" t="n">
        <f aca="false">E554*G554/100</f>
        <v>955710</v>
      </c>
      <c r="J554" s="22" t="n">
        <f aca="false">I554*0.5/10000</f>
        <v>47.79</v>
      </c>
    </row>
    <row r="555" s="17" customFormat="true" ht="14.25" hidden="false" customHeight="false" outlineLevel="0" collapsed="false">
      <c r="A555" s="6"/>
      <c r="B555" s="8" t="n">
        <v>42708</v>
      </c>
      <c r="C555" s="8" t="n">
        <v>42702</v>
      </c>
      <c r="D555" s="9" t="s">
        <v>42</v>
      </c>
      <c r="E555" s="10" t="n">
        <v>2390000</v>
      </c>
      <c r="F555" s="11" t="s">
        <v>26</v>
      </c>
      <c r="G555" s="21" t="n">
        <v>3.15</v>
      </c>
      <c r="H555" s="15"/>
      <c r="I555" s="22" t="n">
        <f aca="false">E555*G555/100</f>
        <v>75285</v>
      </c>
      <c r="J555" s="22" t="n">
        <f aca="false">I555*0.5/10000</f>
        <v>3.76</v>
      </c>
    </row>
    <row r="556" customFormat="false" ht="14.25" hidden="false" customHeight="false" outlineLevel="0" collapsed="false">
      <c r="A556" s="24"/>
      <c r="B556" s="8" t="n">
        <v>42708</v>
      </c>
      <c r="C556" s="8" t="n">
        <v>42702</v>
      </c>
      <c r="D556" s="9" t="s">
        <v>43</v>
      </c>
      <c r="E556" s="10" t="n">
        <v>168970000</v>
      </c>
      <c r="F556" s="11" t="s">
        <v>26</v>
      </c>
      <c r="G556" s="21" t="n">
        <v>3.15</v>
      </c>
      <c r="H556" s="11"/>
      <c r="I556" s="22" t="n">
        <f aca="false">E556*G556/100</f>
        <v>5322555</v>
      </c>
      <c r="J556" s="22" t="n">
        <f aca="false">I556*0.5/10000</f>
        <v>266.13</v>
      </c>
    </row>
    <row r="557" customFormat="false" ht="14.25" hidden="false" customHeight="false" outlineLevel="0" collapsed="false">
      <c r="A557" s="7"/>
      <c r="B557" s="8" t="n">
        <v>42708</v>
      </c>
      <c r="C557" s="8" t="n">
        <v>42702</v>
      </c>
      <c r="D557" s="9" t="s">
        <v>44</v>
      </c>
      <c r="E557" s="10" t="n">
        <v>131390000</v>
      </c>
      <c r="F557" s="11" t="s">
        <v>26</v>
      </c>
      <c r="G557" s="21" t="n">
        <v>3.15</v>
      </c>
      <c r="H557" s="11"/>
      <c r="I557" s="22" t="n">
        <f aca="false">E557*G557/100</f>
        <v>4138785</v>
      </c>
      <c r="J557" s="22" t="n">
        <f aca="false">I557*0.5/10000</f>
        <v>206.94</v>
      </c>
    </row>
    <row r="558" customFormat="false" ht="14.25" hidden="false" customHeight="false" outlineLevel="0" collapsed="false">
      <c r="A558" s="7"/>
      <c r="B558" s="8" t="n">
        <v>42708</v>
      </c>
      <c r="C558" s="8" t="n">
        <v>42702</v>
      </c>
      <c r="D558" s="9" t="s">
        <v>45</v>
      </c>
      <c r="E558" s="10" t="n">
        <v>48270000</v>
      </c>
      <c r="F558" s="11" t="s">
        <v>26</v>
      </c>
      <c r="G558" s="21" t="n">
        <v>3.15</v>
      </c>
      <c r="H558" s="11"/>
      <c r="I558" s="22" t="n">
        <f aca="false">E558*G558/100</f>
        <v>1520505</v>
      </c>
      <c r="J558" s="22" t="n">
        <f aca="false">I558*0.5/10000</f>
        <v>76.03</v>
      </c>
    </row>
    <row r="559" customFormat="false" ht="14.25" hidden="false" customHeight="false" outlineLevel="0" collapsed="false">
      <c r="A559" s="7"/>
      <c r="B559" s="8" t="n">
        <v>42708</v>
      </c>
      <c r="C559" s="8" t="n">
        <v>42702</v>
      </c>
      <c r="D559" s="9" t="s">
        <v>46</v>
      </c>
      <c r="E559" s="10" t="n">
        <v>30000000</v>
      </c>
      <c r="F559" s="11" t="s">
        <v>26</v>
      </c>
      <c r="G559" s="21" t="n">
        <v>3.15</v>
      </c>
      <c r="H559" s="11"/>
      <c r="I559" s="22" t="n">
        <f aca="false">E559*G559/100</f>
        <v>945000</v>
      </c>
      <c r="J559" s="22" t="n">
        <f aca="false">I559*0.5/10000</f>
        <v>47.25</v>
      </c>
    </row>
    <row r="560" customFormat="false" ht="14.25" hidden="false" customHeight="false" outlineLevel="0" collapsed="false">
      <c r="A560" s="7"/>
      <c r="B560" s="8" t="n">
        <v>42708</v>
      </c>
      <c r="C560" s="8" t="n">
        <v>42702</v>
      </c>
      <c r="D560" s="9" t="s">
        <v>47</v>
      </c>
      <c r="E560" s="10"/>
      <c r="F560" s="11" t="s">
        <v>26</v>
      </c>
      <c r="G560" s="21" t="n">
        <v>3.15</v>
      </c>
      <c r="H560" s="11"/>
      <c r="I560" s="22" t="n">
        <f aca="false">E560*G560/100</f>
        <v>0</v>
      </c>
      <c r="J560" s="22" t="n">
        <f aca="false">I560*0.5/10000</f>
        <v>0</v>
      </c>
    </row>
    <row r="561" customFormat="false" ht="14.25" hidden="false" customHeight="false" outlineLevel="0" collapsed="false">
      <c r="A561" s="7"/>
      <c r="B561" s="8" t="n">
        <v>42708</v>
      </c>
      <c r="C561" s="8" t="n">
        <v>42702</v>
      </c>
      <c r="D561" s="9" t="s">
        <v>48</v>
      </c>
      <c r="E561" s="10"/>
      <c r="F561" s="11" t="s">
        <v>26</v>
      </c>
      <c r="G561" s="21" t="n">
        <v>3.15</v>
      </c>
      <c r="H561" s="11"/>
      <c r="I561" s="22" t="n">
        <f aca="false">E561*G561/100</f>
        <v>0</v>
      </c>
      <c r="J561" s="22" t="n">
        <f aca="false">I561*0.5/10000</f>
        <v>0</v>
      </c>
    </row>
    <row r="562" s="17" customFormat="true" ht="14.25" hidden="false" customHeight="false" outlineLevel="0" collapsed="false">
      <c r="A562" s="6" t="s">
        <v>24</v>
      </c>
      <c r="B562" s="13"/>
      <c r="C562" s="13"/>
      <c r="D562" s="6"/>
      <c r="E562" s="14" t="n">
        <f aca="false">SUM(E554:E561)</f>
        <v>411360000</v>
      </c>
      <c r="F562" s="15" t="s">
        <v>33</v>
      </c>
      <c r="G562" s="21"/>
      <c r="H562" s="15"/>
      <c r="I562" s="23" t="n">
        <f aca="false">SUM(I554:I561)</f>
        <v>12957840</v>
      </c>
      <c r="J562" s="23" t="n">
        <f aca="false">SUM(J554:J561)</f>
        <v>647.9</v>
      </c>
    </row>
    <row r="563" s="17" customFormat="true" ht="14.25" hidden="false" customHeight="false" outlineLevel="0" collapsed="false">
      <c r="A563" s="7" t="s">
        <v>95</v>
      </c>
      <c r="B563" s="8" t="n">
        <v>42708</v>
      </c>
      <c r="C563" s="8" t="n">
        <v>42702</v>
      </c>
      <c r="D563" s="9" t="s">
        <v>40</v>
      </c>
      <c r="E563" s="10" t="n">
        <v>30340000</v>
      </c>
      <c r="F563" s="11" t="s">
        <v>31</v>
      </c>
      <c r="G563" s="21" t="n">
        <v>3.32</v>
      </c>
      <c r="H563" s="15"/>
      <c r="I563" s="22" t="n">
        <f aca="false">E563*G563/100</f>
        <v>1007288</v>
      </c>
      <c r="J563" s="22" t="n">
        <f aca="false">I563*0.5/10000</f>
        <v>50.36</v>
      </c>
    </row>
    <row r="564" s="17" customFormat="true" ht="14.25" hidden="false" customHeight="false" outlineLevel="0" collapsed="false">
      <c r="A564" s="6"/>
      <c r="B564" s="8" t="n">
        <v>42708</v>
      </c>
      <c r="C564" s="8" t="n">
        <v>42702</v>
      </c>
      <c r="D564" s="9" t="s">
        <v>42</v>
      </c>
      <c r="E564" s="10" t="n">
        <v>2390000</v>
      </c>
      <c r="F564" s="11" t="s">
        <v>31</v>
      </c>
      <c r="G564" s="21" t="n">
        <v>3.32</v>
      </c>
      <c r="H564" s="15"/>
      <c r="I564" s="22" t="n">
        <f aca="false">E564*G564/100</f>
        <v>79348</v>
      </c>
      <c r="J564" s="22" t="n">
        <f aca="false">I564*0.5/10000</f>
        <v>3.97</v>
      </c>
    </row>
    <row r="565" customFormat="false" ht="14.25" hidden="false" customHeight="false" outlineLevel="0" collapsed="false">
      <c r="A565" s="24"/>
      <c r="B565" s="8" t="n">
        <v>42708</v>
      </c>
      <c r="C565" s="8" t="n">
        <v>42702</v>
      </c>
      <c r="D565" s="9" t="s">
        <v>43</v>
      </c>
      <c r="E565" s="10" t="n">
        <v>168970000</v>
      </c>
      <c r="F565" s="11" t="s">
        <v>31</v>
      </c>
      <c r="G565" s="21" t="n">
        <v>3.32</v>
      </c>
      <c r="H565" s="11"/>
      <c r="I565" s="22" t="n">
        <f aca="false">E565*G565/100</f>
        <v>5609804</v>
      </c>
      <c r="J565" s="22" t="n">
        <f aca="false">I565*0.5/10000</f>
        <v>280.49</v>
      </c>
    </row>
    <row r="566" customFormat="false" ht="14.25" hidden="false" customHeight="false" outlineLevel="0" collapsed="false">
      <c r="A566" s="7"/>
      <c r="B566" s="8" t="n">
        <v>42708</v>
      </c>
      <c r="C566" s="8" t="n">
        <v>42702</v>
      </c>
      <c r="D566" s="9" t="s">
        <v>44</v>
      </c>
      <c r="E566" s="10" t="n">
        <v>131390000</v>
      </c>
      <c r="F566" s="11" t="s">
        <v>31</v>
      </c>
      <c r="G566" s="21" t="n">
        <v>3.32</v>
      </c>
      <c r="H566" s="11"/>
      <c r="I566" s="22" t="n">
        <f aca="false">E566*G566/100</f>
        <v>4362148</v>
      </c>
      <c r="J566" s="22" t="n">
        <f aca="false">I566*0.5/10000</f>
        <v>218.11</v>
      </c>
    </row>
    <row r="567" customFormat="false" ht="14.25" hidden="false" customHeight="false" outlineLevel="0" collapsed="false">
      <c r="A567" s="7"/>
      <c r="B567" s="8" t="n">
        <v>42708</v>
      </c>
      <c r="C567" s="8" t="n">
        <v>42702</v>
      </c>
      <c r="D567" s="9" t="s">
        <v>45</v>
      </c>
      <c r="E567" s="10" t="n">
        <v>48270000</v>
      </c>
      <c r="F567" s="11" t="s">
        <v>31</v>
      </c>
      <c r="G567" s="21" t="n">
        <v>3.32</v>
      </c>
      <c r="H567" s="11"/>
      <c r="I567" s="22" t="n">
        <f aca="false">E567*G567/100</f>
        <v>1602564</v>
      </c>
      <c r="J567" s="22" t="n">
        <f aca="false">I567*0.5/10000</f>
        <v>80.13</v>
      </c>
    </row>
    <row r="568" customFormat="false" ht="14.25" hidden="false" customHeight="false" outlineLevel="0" collapsed="false">
      <c r="A568" s="7"/>
      <c r="B568" s="8" t="n">
        <v>42708</v>
      </c>
      <c r="C568" s="8" t="n">
        <v>42702</v>
      </c>
      <c r="D568" s="9" t="s">
        <v>46</v>
      </c>
      <c r="E568" s="10" t="n">
        <v>30000000</v>
      </c>
      <c r="F568" s="11" t="s">
        <v>31</v>
      </c>
      <c r="G568" s="21" t="n">
        <v>3.32</v>
      </c>
      <c r="H568" s="11"/>
      <c r="I568" s="22" t="n">
        <f aca="false">E568*G568/100</f>
        <v>996000</v>
      </c>
      <c r="J568" s="22" t="n">
        <f aca="false">I568*0.5/10000</f>
        <v>49.8</v>
      </c>
    </row>
    <row r="569" customFormat="false" ht="14.25" hidden="false" customHeight="false" outlineLevel="0" collapsed="false">
      <c r="A569" s="7"/>
      <c r="B569" s="8" t="n">
        <v>42708</v>
      </c>
      <c r="C569" s="8" t="n">
        <v>42702</v>
      </c>
      <c r="D569" s="9" t="s">
        <v>47</v>
      </c>
      <c r="E569" s="10"/>
      <c r="F569" s="11" t="s">
        <v>31</v>
      </c>
      <c r="G569" s="21" t="n">
        <v>3.32</v>
      </c>
      <c r="H569" s="11"/>
      <c r="I569" s="22" t="n">
        <f aca="false">E569*G569/100</f>
        <v>0</v>
      </c>
      <c r="J569" s="22" t="n">
        <f aca="false">I569*0.5/10000</f>
        <v>0</v>
      </c>
    </row>
    <row r="570" customFormat="false" ht="14.25" hidden="false" customHeight="false" outlineLevel="0" collapsed="false">
      <c r="A570" s="7"/>
      <c r="B570" s="8" t="n">
        <v>42708</v>
      </c>
      <c r="C570" s="8" t="n">
        <v>42702</v>
      </c>
      <c r="D570" s="9" t="s">
        <v>48</v>
      </c>
      <c r="E570" s="10"/>
      <c r="F570" s="11" t="s">
        <v>31</v>
      </c>
      <c r="G570" s="21" t="n">
        <v>3.32</v>
      </c>
      <c r="H570" s="11"/>
      <c r="I570" s="22" t="n">
        <f aca="false">E570*G570/100</f>
        <v>0</v>
      </c>
      <c r="J570" s="22" t="n">
        <f aca="false">I570*0.5/10000</f>
        <v>0</v>
      </c>
    </row>
    <row r="571" s="17" customFormat="true" ht="14.25" hidden="false" customHeight="false" outlineLevel="0" collapsed="false">
      <c r="A571" s="6" t="s">
        <v>24</v>
      </c>
      <c r="B571" s="13"/>
      <c r="C571" s="13"/>
      <c r="D571" s="6"/>
      <c r="E571" s="14" t="n">
        <f aca="false">SUM(E563:E570)</f>
        <v>411360000</v>
      </c>
      <c r="F571" s="15" t="s">
        <v>33</v>
      </c>
      <c r="G571" s="21"/>
      <c r="H571" s="15"/>
      <c r="I571" s="23" t="n">
        <f aca="false">SUM(I563:I570)</f>
        <v>13657152</v>
      </c>
      <c r="J571" s="23" t="n">
        <f aca="false">SUM(J563:J570)</f>
        <v>682.86</v>
      </c>
    </row>
    <row r="572" s="17" customFormat="true" ht="14.25" hidden="false" customHeight="false" outlineLevel="0" collapsed="false">
      <c r="A572" s="7" t="s">
        <v>63</v>
      </c>
      <c r="B572" s="8" t="n">
        <v>42708</v>
      </c>
      <c r="C572" s="8" t="n">
        <v>42702</v>
      </c>
      <c r="D572" s="9" t="s">
        <v>40</v>
      </c>
      <c r="E572" s="10" t="n">
        <v>30340000</v>
      </c>
      <c r="F572" s="11" t="s">
        <v>41</v>
      </c>
      <c r="G572" s="21" t="n">
        <v>3.3</v>
      </c>
      <c r="H572" s="15"/>
      <c r="I572" s="22" t="n">
        <f aca="false">E572*G572/100/2</f>
        <v>500610</v>
      </c>
      <c r="J572" s="22" t="n">
        <f aca="false">I572*0.5/10000</f>
        <v>25.03</v>
      </c>
    </row>
    <row r="573" s="17" customFormat="true" ht="14.25" hidden="false" customHeight="false" outlineLevel="0" collapsed="false">
      <c r="A573" s="6"/>
      <c r="B573" s="8" t="n">
        <v>42708</v>
      </c>
      <c r="C573" s="8" t="n">
        <v>42702</v>
      </c>
      <c r="D573" s="9" t="s">
        <v>42</v>
      </c>
      <c r="E573" s="10" t="n">
        <v>2390000</v>
      </c>
      <c r="F573" s="11" t="s">
        <v>41</v>
      </c>
      <c r="G573" s="21" t="n">
        <v>3.3</v>
      </c>
      <c r="H573" s="15"/>
      <c r="I573" s="22" t="n">
        <f aca="false">E573*G573/100/2</f>
        <v>39435</v>
      </c>
      <c r="J573" s="22" t="n">
        <f aca="false">I573*0.5/10000</f>
        <v>1.97</v>
      </c>
    </row>
    <row r="574" customFormat="false" ht="14.25" hidden="false" customHeight="false" outlineLevel="0" collapsed="false">
      <c r="A574" s="24"/>
      <c r="B574" s="8" t="n">
        <v>42708</v>
      </c>
      <c r="C574" s="8" t="n">
        <v>42702</v>
      </c>
      <c r="D574" s="9" t="s">
        <v>43</v>
      </c>
      <c r="E574" s="10" t="n">
        <v>168970000</v>
      </c>
      <c r="F574" s="11" t="s">
        <v>41</v>
      </c>
      <c r="G574" s="21" t="n">
        <v>3.3</v>
      </c>
      <c r="H574" s="11"/>
      <c r="I574" s="22" t="n">
        <f aca="false">E574*G574/100/2</f>
        <v>2788005</v>
      </c>
      <c r="J574" s="22" t="n">
        <f aca="false">I574*0.5/10000</f>
        <v>139.4</v>
      </c>
    </row>
    <row r="575" customFormat="false" ht="14.25" hidden="false" customHeight="false" outlineLevel="0" collapsed="false">
      <c r="A575" s="7"/>
      <c r="B575" s="8" t="n">
        <v>42708</v>
      </c>
      <c r="C575" s="8" t="n">
        <v>42702</v>
      </c>
      <c r="D575" s="9" t="s">
        <v>44</v>
      </c>
      <c r="E575" s="10" t="n">
        <v>131390000</v>
      </c>
      <c r="F575" s="11" t="s">
        <v>41</v>
      </c>
      <c r="G575" s="21" t="n">
        <v>3.3</v>
      </c>
      <c r="H575" s="11"/>
      <c r="I575" s="22" t="n">
        <f aca="false">E575*G575/100/2</f>
        <v>2167935</v>
      </c>
      <c r="J575" s="22" t="n">
        <f aca="false">I575*0.5/10000</f>
        <v>108.4</v>
      </c>
    </row>
    <row r="576" customFormat="false" ht="14.25" hidden="false" customHeight="false" outlineLevel="0" collapsed="false">
      <c r="A576" s="7"/>
      <c r="B576" s="8" t="n">
        <v>42708</v>
      </c>
      <c r="C576" s="8" t="n">
        <v>42702</v>
      </c>
      <c r="D576" s="9" t="s">
        <v>45</v>
      </c>
      <c r="E576" s="10" t="n">
        <v>48270000</v>
      </c>
      <c r="F576" s="11" t="s">
        <v>41</v>
      </c>
      <c r="G576" s="21" t="n">
        <v>3.3</v>
      </c>
      <c r="H576" s="11"/>
      <c r="I576" s="22" t="n">
        <f aca="false">E576*G576/100/2</f>
        <v>796455</v>
      </c>
      <c r="J576" s="22" t="n">
        <f aca="false">I576*0.5/10000</f>
        <v>39.82</v>
      </c>
    </row>
    <row r="577" customFormat="false" ht="14.25" hidden="false" customHeight="false" outlineLevel="0" collapsed="false">
      <c r="A577" s="7"/>
      <c r="B577" s="8" t="n">
        <v>42708</v>
      </c>
      <c r="C577" s="8" t="n">
        <v>42702</v>
      </c>
      <c r="D577" s="9" t="s">
        <v>46</v>
      </c>
      <c r="E577" s="10" t="n">
        <v>30000000</v>
      </c>
      <c r="F577" s="11" t="s">
        <v>41</v>
      </c>
      <c r="G577" s="21" t="n">
        <v>3.3</v>
      </c>
      <c r="H577" s="11"/>
      <c r="I577" s="22" t="n">
        <f aca="false">E577*G577/100/2</f>
        <v>495000</v>
      </c>
      <c r="J577" s="22" t="n">
        <f aca="false">I577*0.5/10000</f>
        <v>24.75</v>
      </c>
    </row>
    <row r="578" customFormat="false" ht="14.25" hidden="false" customHeight="false" outlineLevel="0" collapsed="false">
      <c r="A578" s="7"/>
      <c r="B578" s="8" t="n">
        <v>42708</v>
      </c>
      <c r="C578" s="8" t="n">
        <v>42702</v>
      </c>
      <c r="D578" s="9" t="s">
        <v>47</v>
      </c>
      <c r="E578" s="10"/>
      <c r="F578" s="11" t="s">
        <v>41</v>
      </c>
      <c r="G578" s="21" t="n">
        <v>3.3</v>
      </c>
      <c r="H578" s="11"/>
      <c r="I578" s="22" t="n">
        <f aca="false">E578*G578/100/2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7"/>
      <c r="B579" s="8" t="n">
        <v>42708</v>
      </c>
      <c r="C579" s="8" t="n">
        <v>42702</v>
      </c>
      <c r="D579" s="9" t="s">
        <v>48</v>
      </c>
      <c r="E579" s="10"/>
      <c r="F579" s="11" t="s">
        <v>41</v>
      </c>
      <c r="G579" s="21" t="n">
        <v>3.3</v>
      </c>
      <c r="H579" s="11"/>
      <c r="I579" s="22" t="n">
        <f aca="false">E579*G579/100/2</f>
        <v>0</v>
      </c>
      <c r="J579" s="22" t="n">
        <f aca="false">I579*0.5/10000</f>
        <v>0</v>
      </c>
    </row>
    <row r="580" s="17" customFormat="true" ht="14.25" hidden="false" customHeight="false" outlineLevel="0" collapsed="false">
      <c r="A580" s="6" t="s">
        <v>24</v>
      </c>
      <c r="B580" s="13"/>
      <c r="C580" s="13"/>
      <c r="D580" s="6"/>
      <c r="E580" s="14" t="n">
        <f aca="false">SUM(E572:E579)</f>
        <v>411360000</v>
      </c>
      <c r="F580" s="15" t="s">
        <v>33</v>
      </c>
      <c r="G580" s="21"/>
      <c r="H580" s="15"/>
      <c r="I580" s="23" t="n">
        <f aca="false">SUM(I572:I579)</f>
        <v>6787440</v>
      </c>
      <c r="J580" s="23" t="n">
        <f aca="false">SUM(J572:J579)</f>
        <v>339.37</v>
      </c>
    </row>
    <row r="581" s="17" customFormat="true" ht="14.25" hidden="false" customHeight="false" outlineLevel="0" collapsed="false">
      <c r="A581" s="6" t="s">
        <v>35</v>
      </c>
      <c r="B581" s="13"/>
      <c r="C581" s="13"/>
      <c r="D581" s="6"/>
      <c r="E581" s="14"/>
      <c r="F581" s="15"/>
      <c r="G581" s="21"/>
      <c r="H581" s="15"/>
      <c r="I581" s="23" t="n">
        <f aca="false">I13+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</f>
        <v>497335048</v>
      </c>
      <c r="J581" s="23" t="n">
        <f aca="false">J13+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</f>
        <v>24866.81</v>
      </c>
    </row>
    <row r="582" customFormat="false" ht="14.25" hidden="false" customHeight="false" outlineLevel="0" collapsed="false">
      <c r="A582" s="1" t="s">
        <v>96</v>
      </c>
      <c r="J582" s="25"/>
    </row>
  </sheetData>
  <autoFilter ref="A4:I582"/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0.24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4.5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19.37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36</v>
      </c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20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38</v>
      </c>
    </row>
    <row r="5" customFormat="false" ht="14.25" hidden="false" customHeight="false" outlineLevel="0" collapsed="false">
      <c r="A5" s="18" t="s">
        <v>98</v>
      </c>
      <c r="B5" s="6"/>
      <c r="C5" s="6"/>
      <c r="D5" s="6"/>
      <c r="E5" s="26" t="n">
        <f aca="false">SUM(E6:E13)</f>
        <v>43497830000</v>
      </c>
      <c r="F5" s="6"/>
      <c r="G5" s="6"/>
      <c r="H5" s="6"/>
      <c r="I5" s="26" t="n">
        <f aca="false">SUM(I6:I13)</f>
        <v>945512227</v>
      </c>
      <c r="J5" s="6"/>
    </row>
    <row r="6" customFormat="false" ht="14.25" hidden="false" customHeight="false" outlineLevel="0" collapsed="false">
      <c r="A6" s="6"/>
      <c r="B6" s="6"/>
      <c r="C6" s="6"/>
      <c r="D6" s="9" t="s">
        <v>40</v>
      </c>
      <c r="E6" s="26" t="n">
        <f aca="false">E15+E24+E33+E42+E51+E60+E69+E78+E87+E96+E105+E114+E123+E132+E141+E150+E159+E168+E177+E186+E195+E204+E213+E222+E231+E240+E249+E258+E267+E276+E285+E294+E303+E312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825+E834+E843+E852+E861+E870</f>
        <v>8374050000</v>
      </c>
      <c r="F6" s="26"/>
      <c r="G6" s="26"/>
      <c r="H6" s="26"/>
      <c r="I6" s="26" t="n">
        <f aca="false">I15+I24+I33+I42+I51+I60+I69+I78+I87+I96+I105+I114+I123+I132+I141+I150+I159+I168+I177+I186+I195+I204+I213+I222+I231+I240+I249+I258+I267+I276+I285+I294+I303+I312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825+I834+I843+I852+I861+I870</f>
        <v>181999081</v>
      </c>
      <c r="J6" s="26" t="n">
        <f aca="false">J15+J24+J33+J42+J51+J60+J69+J78+J87+J96+J105+J114+J123+J132+J141+J150+J159+J168+J177+J186+J195+J204+J213+J222+J231+J240+J249+J258+J267+J276+J285+J294+J303+J312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825+J834+J843+J852+J861+J870</f>
        <v>9100</v>
      </c>
    </row>
    <row r="7" customFormat="false" ht="14.25" hidden="false" customHeight="false" outlineLevel="0" collapsed="false">
      <c r="A7" s="6"/>
      <c r="B7" s="6"/>
      <c r="C7" s="6"/>
      <c r="D7" s="9" t="s">
        <v>42</v>
      </c>
      <c r="E7" s="26" t="n">
        <f aca="false">E16+E25+E34+E43+E52+E61+E70+E79+E88+E97+E106+E115+E124+E133+E142+E151+E160+E169+E178+E187+E196+E205+E214+E223+E232+E241+E250+E259+E268+E277+E286+E295+E304+E313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826+E835+E844+E853+E862+E871</f>
        <v>2526830000</v>
      </c>
      <c r="F7" s="6"/>
      <c r="G7" s="6"/>
      <c r="H7" s="6"/>
      <c r="I7" s="26" t="n">
        <f aca="false">I16+I25+I34+I43+I52+I61+I70+I79+I88+I97+I106+I115+I124+I133+I142+I151+I160+I169+I178+I187+I196+I205+I214+I223+I232+I241+I250+I259+I268+I277+I286+I295+I304+I313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826+I835+I844+I853+I862+I871</f>
        <v>56246740</v>
      </c>
      <c r="J7" s="26" t="n">
        <f aca="false">J16+J25+J34+J43+J52+J61+J70+J79+J88+J97+J106+J115+J124+J133+J142+J151+J160+J169+J178+J187+J196+J205+J214+J223+J232+J241+J250+J259+J268+J277+J286+J295+J304+J313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826+J835+J844+J853+J862+J871</f>
        <v>2812</v>
      </c>
    </row>
    <row r="8" customFormat="false" ht="14.25" hidden="false" customHeight="false" outlineLevel="0" collapsed="false">
      <c r="A8" s="6"/>
      <c r="B8" s="6"/>
      <c r="C8" s="6"/>
      <c r="D8" s="9" t="s">
        <v>43</v>
      </c>
      <c r="E8" s="26" t="n">
        <f aca="false">E17+E26+E35+E44+E53+E62+E71+E80+E89+E98+E107+E116+E125+E134+E143+E152+E161+E170+E179+E188+E197+E206+E215+E224+E233+E242+E251+E260+E269+E278+E287+E296+E305+E314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827+E836+E845+E854+E863+E872</f>
        <v>13409310000</v>
      </c>
      <c r="F8" s="6"/>
      <c r="G8" s="6"/>
      <c r="H8" s="6"/>
      <c r="I8" s="26" t="n">
        <f aca="false">I17+I26+I35+I44+I53+I62+I71+I80+I89+I98+I107+I116+I125+I134+I143+I152+I161+I170+I179+I188+I197+I206+I215+I224+I233+I242+I251+I260+I269+I278+I287+I296+I305+I314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827+I836+I845+I854+I863+I872</f>
        <v>284401832</v>
      </c>
      <c r="J8" s="26" t="n">
        <f aca="false">J17+J26+J35+J44+J53+J62+J71+J80+J89+J98+J107+J116+J125+J134+J143+J152+J161+J170+J179+J188+J197+J206+J215+J224+J233+J242+J251+J260+J269+J278+J287+J296+J305+J314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827+J836+J845+J854+J863+J872</f>
        <v>14220</v>
      </c>
    </row>
    <row r="9" customFormat="false" ht="14.25" hidden="false" customHeight="false" outlineLevel="0" collapsed="false">
      <c r="A9" s="6"/>
      <c r="B9" s="6"/>
      <c r="C9" s="6"/>
      <c r="D9" s="9" t="s">
        <v>44</v>
      </c>
      <c r="E9" s="26" t="n">
        <f aca="false">E18+E27+E36+E45+E54+E63+E72+E81+E90+E99+E108+E117+E126+E135+E144+E153+E162+E171+E180+E189+E198+E207+E216+E225+E234+E243+E252+E261+E270+E279+E288+E297+E306+E315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828+E837+E846+E855+E864+E873</f>
        <v>5015010000</v>
      </c>
      <c r="F9" s="6"/>
      <c r="G9" s="6"/>
      <c r="H9" s="6"/>
      <c r="I9" s="26" t="n">
        <f aca="false">I18+I27+I36+I45+I54+I63+I72+I81+I90+I99+I108+I117+I126+I135+I144+I153+I162+I171+I180+I189+I198+I207+I216+I225+I234+I243+I252+I261+I270+I279+I288+I297+I306+I315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828+I837+I846+I855+I864+I873</f>
        <v>115314017</v>
      </c>
      <c r="J9" s="26" t="n">
        <f aca="false">J18+J27+J36+J45+J54+J63+J72+J81+J90+J99+J108+J117+J126+J135+J144+J153+J162+J171+J180+J189+J198+J207+J216+J225+J234+J243+J252+J261+J270+J279+J288+J297+J306+J315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828+J837+J846+J855+J864+J873</f>
        <v>5766</v>
      </c>
    </row>
    <row r="10" customFormat="false" ht="14.25" hidden="false" customHeight="false" outlineLevel="0" collapsed="false">
      <c r="A10" s="6"/>
      <c r="B10" s="6"/>
      <c r="C10" s="6"/>
      <c r="D10" s="9" t="s">
        <v>45</v>
      </c>
      <c r="E10" s="26" t="n">
        <f aca="false">E19+E28+E37+E46+E55+E64+E73+E82+E91+E100+E109+E118+E127+E136+E145+E154+E163+E172+E181+E190+E199+E208+E217+E226+E235+E244+E253+E262+E271+E280+E289+E298+E307+E316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829+E838+E847+E856+E865+E874</f>
        <v>5312830000</v>
      </c>
      <c r="F10" s="6"/>
      <c r="G10" s="6"/>
      <c r="H10" s="6"/>
      <c r="I10" s="26" t="n">
        <f aca="false">I19+I28+I37+I46+I55+I64+I73+I82+I91+I100+I109+I118+I127+I136+I145+I154+I163+I172+I181+I190+I199+I208+I217+I226+I235+I244+I253+I262+I271+I280+I289+I298+I307+I316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829+I838+I847+I856+I865+I874</f>
        <v>114646379</v>
      </c>
      <c r="J10" s="26" t="n">
        <f aca="false">J19+J28+J37+J46+J55+J64+J73+J82+J91+J100+J109+J118+J127+J136+J145+J154+J163+J172+J181+J190+J199+J208+J217+J226+J235+J244+J253+J262+J271+J280+J289+J298+J307+J316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829+J838+J847+J856+J865+J874</f>
        <v>5732</v>
      </c>
    </row>
    <row r="11" customFormat="false" ht="14.25" hidden="false" customHeight="false" outlineLevel="0" collapsed="false">
      <c r="A11" s="6"/>
      <c r="B11" s="6"/>
      <c r="C11" s="6"/>
      <c r="D11" s="9" t="s">
        <v>46</v>
      </c>
      <c r="E11" s="26" t="n">
        <f aca="false">E20+E29+E38+E47+E56+E65+E74+E83+E92+E101+E110+E119+E128+E137+E146+E155+E164+E173+E182+E191+E200+E209+E218+E227+E236+E245+E254+E263+E272+E281+E290+E299+E308+E317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830+E839+E848+E857+E866+E875</f>
        <v>2978860000</v>
      </c>
      <c r="F11" s="6"/>
      <c r="G11" s="6"/>
      <c r="H11" s="6"/>
      <c r="I11" s="26" t="n">
        <f aca="false">I20+I29+I38+I47+I56+I65+I74+I83+I92+I101+I110+I119+I128+I137+I146+I155+I164+I173+I182+I191+I200+I209+I218+I227+I236+I245+I254+I263+I272+I281+I290+I299+I308+I317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830+I839+I848+I857+I866+I875</f>
        <v>62867767</v>
      </c>
      <c r="J11" s="26" t="n">
        <f aca="false">J20+J29+J38+J47+J56+J65+J74+J83+J92+J101+J110+J119+J128+J137+J146+J155+J164+J173+J182+J191+J200+J209+J218+J227+J236+J245+J254+J263+J272+J281+J290+J299+J308+J317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830+J839+J848+J857+J866+J875</f>
        <v>3143</v>
      </c>
    </row>
    <row r="12" customFormat="false" ht="14.25" hidden="false" customHeight="false" outlineLevel="0" collapsed="false">
      <c r="A12" s="6"/>
      <c r="B12" s="6"/>
      <c r="C12" s="6"/>
      <c r="D12" s="9" t="s">
        <v>47</v>
      </c>
      <c r="E12" s="26" t="n">
        <f aca="false">E21+E30+E39+E48+E57+E66+E75+E84+E93+E102+E111+E120+E129+E138+E147+E156+E165+E174+E183+E192+E201+E210+E219+E228+E237+E246+E255+E264+E273+E282+E291+E300+E309+E318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831+E840+E849+E858+E867+E876</f>
        <v>255280000</v>
      </c>
      <c r="F12" s="6"/>
      <c r="G12" s="6"/>
      <c r="H12" s="6"/>
      <c r="I12" s="26" t="n">
        <f aca="false">I21+I30+I39+I48+I57+I66+I75+I84+I93+I102+I111+I120+I129+I138+I147+I156+I165+I174+I183+I192+I201+I210+I219+I228+I237+I246+I255+I264+I273+I282+I291+I300+I309+I318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831+I840+I849+I858+I867+I876</f>
        <v>5623567</v>
      </c>
      <c r="J12" s="26" t="n">
        <f aca="false">J21+J30+J39+J48+J57+J66+J75+J84+J93+J102+J111+J120+J129+J138+J147+J156+J165+J174+J183+J192+J201+J210+J219+J228+J237+J246+J255+J264+J273+J282+J291+J300+J309+J318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831+J840+J849+J858+J867+J876</f>
        <v>281</v>
      </c>
    </row>
    <row r="13" customFormat="false" ht="14.25" hidden="false" customHeight="false" outlineLevel="0" collapsed="false">
      <c r="A13" s="6"/>
      <c r="B13" s="6"/>
      <c r="C13" s="6"/>
      <c r="D13" s="9" t="s">
        <v>48</v>
      </c>
      <c r="E13" s="26" t="n">
        <f aca="false">E22+E31+E40+E49+E58+E67+E76+E85+E94+E103+E112+E121+E130+E139+E148+E157+E166+E175+E184+E193+E202+E211+E220+E229+E238+E247+E256+E265+E274+E283+E292+E301+E310+E319+E328+E337+E346+E355+E364+E373+E382+E391+E400+E409+E418+E427+E436+E445+E454+E463+E472+E481+E490+E499+E508+E517+E526+E535+E544+E553+E562+E571+E580+E589+E598+E607+E616+E625+E634+E643+E652+E661+E670+E679+E688+E697+E706+E715+E724+E733+E742+E751+E760+E769+E778+E787+E796+E805+E814+E823+E832+E841+E850+E859+E868+E877</f>
        <v>5625660000</v>
      </c>
      <c r="F13" s="6"/>
      <c r="G13" s="6"/>
      <c r="H13" s="6"/>
      <c r="I13" s="26" t="n">
        <f aca="false">I22+I31+I40+I49+I58+I67+I76+I85+I94+I103+I112+I121+I130+I139+I148+I157+I166+I175+I184+I193+I202+I211+I220+I229+I238+I247+I256+I265+I274+I283+I292+I301+I310+I319+I328+I337+I346+I355+I364+I373+I382+I391+I400+I409+I418+I427+I436+I445+I454+I463+I472+I481+I490+I499+I508+I517+I526+I535+I544+I553+I562+I571+I580+I589+I598+I607+I616+I625+I634+I643+I652+I661+I670+I679+I688+I697+I706+I715+I724+I733+I742+I751+I760+I769+I778+I787+I796+I805+I814+I823+I832+I841+I850+I859+I868+I877</f>
        <v>124412844</v>
      </c>
      <c r="J13" s="26" t="n">
        <f aca="false">J22+J31+J40+J49+J58+J67+J76+J85+J94+J103+J112+J121+J130+J139+J148+J157+J166+J175+J184+J193+J202+J211+J220+J229+J238+J247+J256+J265+J274+J283+J292+J301+J310+J319+J328+J337+J346+J355+J364+J373+J382+J391+J400+J409+J418+J427+J436+J445+J454+J463+J472+J481+J490+J499+J508+J517+J526+J535+J544+J553+J562+J571+J580+J589+J598+J607+J616+J625+J634+J643+J652+J661+J670+J679+J688+J697+J706+J715+J724+J733+J742+J751+J760+J769+J778+J787+J796+J805+J814+J823+J832+J841+J850+J859+J868+J877</f>
        <v>6221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7" t="s">
        <v>99</v>
      </c>
      <c r="B15" s="8" t="n">
        <v>42384</v>
      </c>
      <c r="C15" s="8" t="n">
        <v>42377</v>
      </c>
      <c r="D15" s="9" t="s">
        <v>40</v>
      </c>
      <c r="E15" s="10" t="n">
        <v>31460000</v>
      </c>
      <c r="F15" s="11" t="s">
        <v>41</v>
      </c>
      <c r="G15" s="21" t="n">
        <v>3.46</v>
      </c>
      <c r="H15" s="11"/>
      <c r="I15" s="22" t="n">
        <f aca="false">E15*G15/100/2</f>
        <v>544258</v>
      </c>
      <c r="J15" s="22" t="n">
        <f aca="false">I15*0.5/10000</f>
        <v>27.21</v>
      </c>
    </row>
    <row r="16" customFormat="false" ht="14.25" hidden="false" customHeight="false" outlineLevel="0" collapsed="false">
      <c r="A16" s="27"/>
      <c r="B16" s="8" t="n">
        <v>42384</v>
      </c>
      <c r="C16" s="8" t="n">
        <v>42377</v>
      </c>
      <c r="D16" s="9" t="s">
        <v>42</v>
      </c>
      <c r="E16" s="10" t="n">
        <v>23600000</v>
      </c>
      <c r="F16" s="11" t="s">
        <v>41</v>
      </c>
      <c r="G16" s="21" t="n">
        <v>3.46</v>
      </c>
      <c r="H16" s="11"/>
      <c r="I16" s="22" t="n">
        <f aca="false">E16*G16/100/2</f>
        <v>408280</v>
      </c>
      <c r="J16" s="22" t="n">
        <f aca="false">I16*0.5/10000</f>
        <v>20.41</v>
      </c>
    </row>
    <row r="17" customFormat="false" ht="14.25" hidden="false" customHeight="false" outlineLevel="0" collapsed="false">
      <c r="A17" s="27"/>
      <c r="B17" s="8" t="n">
        <v>42384</v>
      </c>
      <c r="C17" s="8" t="n">
        <v>42377</v>
      </c>
      <c r="D17" s="9" t="s">
        <v>43</v>
      </c>
      <c r="E17" s="10" t="n">
        <v>18350000</v>
      </c>
      <c r="F17" s="11" t="s">
        <v>41</v>
      </c>
      <c r="G17" s="21" t="n">
        <v>3.46</v>
      </c>
      <c r="H17" s="11"/>
      <c r="I17" s="22" t="n">
        <f aca="false">E17*G17/100/2</f>
        <v>317455</v>
      </c>
      <c r="J17" s="22" t="n">
        <f aca="false">I17*0.5/10000</f>
        <v>15.87</v>
      </c>
    </row>
    <row r="18" customFormat="false" ht="14.25" hidden="false" customHeight="false" outlineLevel="0" collapsed="false">
      <c r="A18" s="27"/>
      <c r="B18" s="8" t="n">
        <v>42384</v>
      </c>
      <c r="C18" s="8" t="n">
        <v>42377</v>
      </c>
      <c r="D18" s="9" t="s">
        <v>44</v>
      </c>
      <c r="E18" s="10" t="n">
        <v>26220000</v>
      </c>
      <c r="F18" s="11" t="s">
        <v>41</v>
      </c>
      <c r="G18" s="21" t="n">
        <v>3.46</v>
      </c>
      <c r="H18" s="11"/>
      <c r="I18" s="22" t="n">
        <f aca="false">E18*G18/100/2</f>
        <v>453606</v>
      </c>
      <c r="J18" s="22" t="n">
        <f aca="false">I18*0.5/10000</f>
        <v>22.68</v>
      </c>
    </row>
    <row r="19" customFormat="false" ht="14.25" hidden="false" customHeight="false" outlineLevel="0" collapsed="false">
      <c r="A19" s="27"/>
      <c r="B19" s="8" t="n">
        <v>42384</v>
      </c>
      <c r="C19" s="8" t="n">
        <v>42377</v>
      </c>
      <c r="D19" s="9" t="s">
        <v>45</v>
      </c>
      <c r="E19" s="10" t="n">
        <v>16440000</v>
      </c>
      <c r="F19" s="11" t="s">
        <v>41</v>
      </c>
      <c r="G19" s="21" t="n">
        <v>3.46</v>
      </c>
      <c r="H19" s="11"/>
      <c r="I19" s="22" t="n">
        <f aca="false">E19*G19/100/2</f>
        <v>284412</v>
      </c>
      <c r="J19" s="22" t="n">
        <f aca="false">I19*0.5/10000</f>
        <v>14.22</v>
      </c>
    </row>
    <row r="20" customFormat="false" ht="14.25" hidden="false" customHeight="false" outlineLevel="0" collapsed="false">
      <c r="A20" s="27"/>
      <c r="B20" s="8" t="n">
        <v>42384</v>
      </c>
      <c r="C20" s="8" t="n">
        <v>42377</v>
      </c>
      <c r="D20" s="9" t="s">
        <v>46</v>
      </c>
      <c r="E20" s="10" t="n">
        <v>6480000</v>
      </c>
      <c r="F20" s="11" t="s">
        <v>41</v>
      </c>
      <c r="G20" s="21" t="n">
        <v>3.46</v>
      </c>
      <c r="H20" s="11"/>
      <c r="I20" s="22" t="n">
        <f aca="false">E20*G20/100/2</f>
        <v>112104</v>
      </c>
      <c r="J20" s="22" t="n">
        <f aca="false">I20*0.5/10000</f>
        <v>5.61</v>
      </c>
    </row>
    <row r="21" customFormat="false" ht="14.25" hidden="false" customHeight="false" outlineLevel="0" collapsed="false">
      <c r="A21" s="27"/>
      <c r="B21" s="8" t="n">
        <v>42384</v>
      </c>
      <c r="C21" s="8" t="n">
        <v>42377</v>
      </c>
      <c r="D21" s="9" t="s">
        <v>47</v>
      </c>
      <c r="E21" s="10" t="n">
        <v>680000</v>
      </c>
      <c r="F21" s="11" t="s">
        <v>41</v>
      </c>
      <c r="G21" s="21" t="n">
        <v>3.46</v>
      </c>
      <c r="H21" s="11"/>
      <c r="I21" s="22" t="n">
        <f aca="false">E21*G21/100/2</f>
        <v>11764</v>
      </c>
      <c r="J21" s="22" t="n">
        <f aca="false">I21*0.5/10000</f>
        <v>0.59</v>
      </c>
    </row>
    <row r="22" customFormat="false" ht="14.25" hidden="false" customHeight="false" outlineLevel="0" collapsed="false">
      <c r="A22" s="27"/>
      <c r="B22" s="8" t="n">
        <v>42384</v>
      </c>
      <c r="C22" s="8" t="n">
        <v>42377</v>
      </c>
      <c r="D22" s="9" t="s">
        <v>48</v>
      </c>
      <c r="E22" s="10" t="n">
        <v>34090000</v>
      </c>
      <c r="F22" s="11" t="s">
        <v>41</v>
      </c>
      <c r="G22" s="21" t="n">
        <v>3.46</v>
      </c>
      <c r="H22" s="11"/>
      <c r="I22" s="22" t="n">
        <f aca="false">E22*G22/100/2</f>
        <v>589757</v>
      </c>
      <c r="J22" s="22" t="n">
        <f aca="false">I22*0.5/10000</f>
        <v>29.49</v>
      </c>
    </row>
    <row r="23" s="17" customFormat="true" ht="14.25" hidden="false" customHeight="false" outlineLevel="0" collapsed="false">
      <c r="A23" s="28" t="s">
        <v>24</v>
      </c>
      <c r="B23" s="13"/>
      <c r="C23" s="13"/>
      <c r="D23" s="6"/>
      <c r="E23" s="14" t="n">
        <f aca="false">SUM(E15:E22)</f>
        <v>157320000</v>
      </c>
      <c r="F23" s="15"/>
      <c r="G23" s="15"/>
      <c r="H23" s="15"/>
      <c r="I23" s="23" t="n">
        <f aca="false">SUM(I15:I22)</f>
        <v>2721636</v>
      </c>
      <c r="J23" s="23" t="n">
        <f aca="false">SUM(J15:J22)</f>
        <v>136.08</v>
      </c>
    </row>
    <row r="24" customFormat="false" ht="14.25" hidden="false" customHeight="false" outlineLevel="0" collapsed="false">
      <c r="A24" s="27" t="s">
        <v>100</v>
      </c>
      <c r="B24" s="8" t="n">
        <v>42396</v>
      </c>
      <c r="C24" s="8" t="n">
        <v>42389</v>
      </c>
      <c r="D24" s="9" t="s">
        <v>40</v>
      </c>
      <c r="E24" s="10" t="n">
        <v>213060000</v>
      </c>
      <c r="F24" s="11" t="s">
        <v>41</v>
      </c>
      <c r="G24" s="21" t="n">
        <v>3.5</v>
      </c>
      <c r="H24" s="11"/>
      <c r="I24" s="22" t="n">
        <f aca="false">E24*G24/100/2</f>
        <v>3728550</v>
      </c>
      <c r="J24" s="22" t="n">
        <f aca="false">I24*0.5/10000</f>
        <v>186.43</v>
      </c>
    </row>
    <row r="25" customFormat="false" ht="14.25" hidden="false" customHeight="false" outlineLevel="0" collapsed="false">
      <c r="A25" s="27"/>
      <c r="B25" s="8" t="n">
        <v>42396</v>
      </c>
      <c r="C25" s="8" t="n">
        <v>42389</v>
      </c>
      <c r="D25" s="9" t="s">
        <v>42</v>
      </c>
      <c r="E25" s="10" t="n">
        <v>61430000</v>
      </c>
      <c r="F25" s="11" t="s">
        <v>41</v>
      </c>
      <c r="G25" s="21" t="n">
        <v>3.5</v>
      </c>
      <c r="H25" s="11"/>
      <c r="I25" s="22" t="n">
        <f aca="false">E25*G25/100/2</f>
        <v>1075025</v>
      </c>
      <c r="J25" s="22" t="n">
        <f aca="false">I25*0.5/10000</f>
        <v>53.75</v>
      </c>
    </row>
    <row r="26" customFormat="false" ht="14.25" hidden="false" customHeight="false" outlineLevel="0" collapsed="false">
      <c r="A26" s="27"/>
      <c r="B26" s="8" t="n">
        <v>42396</v>
      </c>
      <c r="C26" s="8" t="n">
        <v>42389</v>
      </c>
      <c r="D26" s="9" t="s">
        <v>43</v>
      </c>
      <c r="E26" s="10" t="n">
        <v>468660000</v>
      </c>
      <c r="F26" s="11" t="s">
        <v>41</v>
      </c>
      <c r="G26" s="21" t="n">
        <v>3.5</v>
      </c>
      <c r="H26" s="11"/>
      <c r="I26" s="22" t="n">
        <f aca="false">E26*G26/100/2</f>
        <v>8201550</v>
      </c>
      <c r="J26" s="22" t="n">
        <f aca="false">I26*0.5/10000</f>
        <v>410.08</v>
      </c>
    </row>
    <row r="27" customFormat="false" ht="14.25" hidden="false" customHeight="false" outlineLevel="0" collapsed="false">
      <c r="A27" s="27"/>
      <c r="B27" s="8" t="n">
        <v>42396</v>
      </c>
      <c r="C27" s="8" t="n">
        <v>42389</v>
      </c>
      <c r="D27" s="9" t="s">
        <v>44</v>
      </c>
      <c r="E27" s="10" t="n">
        <v>107550000</v>
      </c>
      <c r="F27" s="11" t="s">
        <v>41</v>
      </c>
      <c r="G27" s="21" t="n">
        <v>3.5</v>
      </c>
      <c r="H27" s="11"/>
      <c r="I27" s="22" t="n">
        <f aca="false">E27*G27/100/2</f>
        <v>1882125</v>
      </c>
      <c r="J27" s="22" t="n">
        <f aca="false">I27*0.5/10000</f>
        <v>94.11</v>
      </c>
    </row>
    <row r="28" customFormat="false" ht="14.25" hidden="false" customHeight="false" outlineLevel="0" collapsed="false">
      <c r="A28" s="27"/>
      <c r="B28" s="8" t="n">
        <v>42396</v>
      </c>
      <c r="C28" s="8" t="n">
        <v>42389</v>
      </c>
      <c r="D28" s="9" t="s">
        <v>45</v>
      </c>
      <c r="E28" s="10" t="n">
        <v>61370000</v>
      </c>
      <c r="F28" s="11" t="s">
        <v>41</v>
      </c>
      <c r="G28" s="21" t="n">
        <v>3.5</v>
      </c>
      <c r="H28" s="11"/>
      <c r="I28" s="22" t="n">
        <f aca="false">E28*G28/100/2</f>
        <v>1073975</v>
      </c>
      <c r="J28" s="22" t="n">
        <f aca="false">I28*0.5/10000</f>
        <v>53.7</v>
      </c>
    </row>
    <row r="29" customFormat="false" ht="14.25" hidden="false" customHeight="false" outlineLevel="0" collapsed="false">
      <c r="A29" s="27"/>
      <c r="B29" s="8" t="n">
        <v>42396</v>
      </c>
      <c r="C29" s="8" t="n">
        <v>42389</v>
      </c>
      <c r="D29" s="9" t="s">
        <v>46</v>
      </c>
      <c r="E29" s="10" t="n">
        <v>4860000</v>
      </c>
      <c r="F29" s="11" t="s">
        <v>41</v>
      </c>
      <c r="G29" s="21" t="n">
        <v>3.5</v>
      </c>
      <c r="H29" s="11"/>
      <c r="I29" s="22" t="n">
        <f aca="false">E29*G29/100/2</f>
        <v>85050</v>
      </c>
      <c r="J29" s="22" t="n">
        <f aca="false">I29*0.5/10000</f>
        <v>4.25</v>
      </c>
    </row>
    <row r="30" customFormat="false" ht="14.25" hidden="false" customHeight="false" outlineLevel="0" collapsed="false">
      <c r="A30" s="27"/>
      <c r="B30" s="8" t="n">
        <v>42396</v>
      </c>
      <c r="C30" s="8" t="n">
        <v>42389</v>
      </c>
      <c r="D30" s="9" t="s">
        <v>47</v>
      </c>
      <c r="E30" s="10" t="n">
        <v>160000</v>
      </c>
      <c r="F30" s="11" t="s">
        <v>41</v>
      </c>
      <c r="G30" s="21" t="n">
        <v>3.5</v>
      </c>
      <c r="H30" s="11"/>
      <c r="I30" s="22" t="n">
        <f aca="false">E30*G30/100/2</f>
        <v>2800</v>
      </c>
      <c r="J30" s="22" t="n">
        <f aca="false">I30*0.5/10000</f>
        <v>0.14</v>
      </c>
    </row>
    <row r="31" customFormat="false" ht="14.25" hidden="false" customHeight="false" outlineLevel="0" collapsed="false">
      <c r="A31" s="27"/>
      <c r="B31" s="8" t="n">
        <v>42396</v>
      </c>
      <c r="C31" s="8" t="n">
        <v>42389</v>
      </c>
      <c r="D31" s="9" t="s">
        <v>48</v>
      </c>
      <c r="E31" s="10" t="n">
        <v>38190000</v>
      </c>
      <c r="F31" s="11" t="s">
        <v>41</v>
      </c>
      <c r="G31" s="21" t="n">
        <v>3.5</v>
      </c>
      <c r="H31" s="11"/>
      <c r="I31" s="22" t="n">
        <f aca="false">E31*G31/100/2</f>
        <v>668325</v>
      </c>
      <c r="J31" s="22" t="n">
        <f aca="false">I31*0.5/10000</f>
        <v>33.42</v>
      </c>
    </row>
    <row r="32" s="17" customFormat="true" ht="14.25" hidden="false" customHeight="false" outlineLevel="0" collapsed="false">
      <c r="A32" s="28" t="s">
        <v>24</v>
      </c>
      <c r="B32" s="13"/>
      <c r="C32" s="13"/>
      <c r="D32" s="6"/>
      <c r="E32" s="14" t="n">
        <f aca="false">SUM(E24:E31)</f>
        <v>955280000</v>
      </c>
      <c r="F32" s="15"/>
      <c r="G32" s="21"/>
      <c r="H32" s="15"/>
      <c r="I32" s="23" t="n">
        <f aca="false">SUM(I24:I31)</f>
        <v>16717400</v>
      </c>
      <c r="J32" s="23" t="n">
        <f aca="false">SUM(J24:J31)</f>
        <v>835.88</v>
      </c>
    </row>
    <row r="33" customFormat="false" ht="14.25" hidden="false" customHeight="false" outlineLevel="0" collapsed="false">
      <c r="A33" s="27" t="s">
        <v>101</v>
      </c>
      <c r="B33" s="8" t="n">
        <v>42396</v>
      </c>
      <c r="C33" s="8" t="n">
        <v>42389</v>
      </c>
      <c r="D33" s="9" t="s">
        <v>40</v>
      </c>
      <c r="E33" s="10"/>
      <c r="F33" s="11" t="s">
        <v>41</v>
      </c>
      <c r="G33" s="21" t="n">
        <v>3.5</v>
      </c>
      <c r="H33" s="10"/>
      <c r="I33" s="22" t="n">
        <f aca="false">E33*G33/100/2</f>
        <v>0</v>
      </c>
      <c r="J33" s="22" t="n">
        <f aca="false">I33*0.5/10000</f>
        <v>0</v>
      </c>
    </row>
    <row r="34" customFormat="false" ht="14.25" hidden="false" customHeight="false" outlineLevel="0" collapsed="false">
      <c r="A34" s="27"/>
      <c r="B34" s="8" t="n">
        <v>42396</v>
      </c>
      <c r="C34" s="8" t="n">
        <v>42389</v>
      </c>
      <c r="D34" s="9" t="s">
        <v>42</v>
      </c>
      <c r="E34" s="10" t="n">
        <v>7340000</v>
      </c>
      <c r="F34" s="11" t="s">
        <v>41</v>
      </c>
      <c r="G34" s="21" t="n">
        <v>3.5</v>
      </c>
      <c r="H34" s="10"/>
      <c r="I34" s="22" t="n">
        <f aca="false">E34*G34/100/2</f>
        <v>128450</v>
      </c>
      <c r="J34" s="22" t="n">
        <f aca="false">I34*0.5/10000</f>
        <v>6.42</v>
      </c>
    </row>
    <row r="35" customFormat="false" ht="14.25" hidden="false" customHeight="false" outlineLevel="0" collapsed="false">
      <c r="A35" s="27"/>
      <c r="B35" s="8" t="n">
        <v>42396</v>
      </c>
      <c r="C35" s="8" t="n">
        <v>42389</v>
      </c>
      <c r="D35" s="9" t="s">
        <v>43</v>
      </c>
      <c r="E35" s="10" t="n">
        <v>9150000</v>
      </c>
      <c r="F35" s="11" t="s">
        <v>41</v>
      </c>
      <c r="G35" s="21" t="n">
        <v>3.5</v>
      </c>
      <c r="H35" s="10"/>
      <c r="I35" s="22" t="n">
        <f aca="false">E35*G35/100/2</f>
        <v>160125</v>
      </c>
      <c r="J35" s="22" t="n">
        <f aca="false">I35*0.5/10000</f>
        <v>8.01</v>
      </c>
    </row>
    <row r="36" customFormat="false" ht="14.25" hidden="false" customHeight="false" outlineLevel="0" collapsed="false">
      <c r="A36" s="27"/>
      <c r="B36" s="8" t="n">
        <v>42396</v>
      </c>
      <c r="C36" s="8" t="n">
        <v>42389</v>
      </c>
      <c r="D36" s="9" t="s">
        <v>44</v>
      </c>
      <c r="E36" s="10" t="n">
        <v>8700000</v>
      </c>
      <c r="F36" s="11" t="s">
        <v>41</v>
      </c>
      <c r="G36" s="21" t="n">
        <v>3.5</v>
      </c>
      <c r="H36" s="10"/>
      <c r="I36" s="22" t="n">
        <f aca="false">E36*G36/100/2</f>
        <v>152250</v>
      </c>
      <c r="J36" s="22" t="n">
        <f aca="false">I36*0.5/10000</f>
        <v>7.61</v>
      </c>
    </row>
    <row r="37" customFormat="false" ht="14.25" hidden="false" customHeight="false" outlineLevel="0" collapsed="false">
      <c r="A37" s="27"/>
      <c r="B37" s="8" t="n">
        <v>42396</v>
      </c>
      <c r="C37" s="8" t="n">
        <v>42389</v>
      </c>
      <c r="D37" s="9" t="s">
        <v>45</v>
      </c>
      <c r="E37" s="10" t="n">
        <v>13200000</v>
      </c>
      <c r="F37" s="11" t="s">
        <v>41</v>
      </c>
      <c r="G37" s="21" t="n">
        <v>3.5</v>
      </c>
      <c r="H37" s="10"/>
      <c r="I37" s="22" t="n">
        <f aca="false">E37*G37/100/2</f>
        <v>231000</v>
      </c>
      <c r="J37" s="22" t="n">
        <f aca="false">I37*0.5/10000</f>
        <v>11.55</v>
      </c>
    </row>
    <row r="38" customFormat="false" ht="14.25" hidden="false" customHeight="false" outlineLevel="0" collapsed="false">
      <c r="A38" s="27"/>
      <c r="B38" s="8" t="n">
        <v>42396</v>
      </c>
      <c r="C38" s="8" t="n">
        <v>42389</v>
      </c>
      <c r="D38" s="9" t="s">
        <v>46</v>
      </c>
      <c r="E38" s="10" t="n">
        <v>870000</v>
      </c>
      <c r="F38" s="11" t="s">
        <v>41</v>
      </c>
      <c r="G38" s="21" t="n">
        <v>3.5</v>
      </c>
      <c r="H38" s="10"/>
      <c r="I38" s="22" t="n">
        <f aca="false">E38*G38/100/2</f>
        <v>15225</v>
      </c>
      <c r="J38" s="22" t="n">
        <f aca="false">I38*0.5/10000</f>
        <v>0.76</v>
      </c>
    </row>
    <row r="39" customFormat="false" ht="14.25" hidden="false" customHeight="false" outlineLevel="0" collapsed="false">
      <c r="A39" s="27"/>
      <c r="B39" s="8" t="n">
        <v>42396</v>
      </c>
      <c r="C39" s="8" t="n">
        <v>42389</v>
      </c>
      <c r="D39" s="9" t="s">
        <v>47</v>
      </c>
      <c r="E39" s="10" t="n">
        <v>140000</v>
      </c>
      <c r="F39" s="11" t="s">
        <v>41</v>
      </c>
      <c r="G39" s="21" t="n">
        <v>3.5</v>
      </c>
      <c r="H39" s="10"/>
      <c r="I39" s="22" t="n">
        <f aca="false">E39*G39/100/2</f>
        <v>2450</v>
      </c>
      <c r="J39" s="22" t="n">
        <f aca="false">I39*0.5/10000</f>
        <v>0.12</v>
      </c>
    </row>
    <row r="40" customFormat="false" ht="14.25" hidden="false" customHeight="false" outlineLevel="0" collapsed="false">
      <c r="A40" s="27"/>
      <c r="B40" s="8" t="n">
        <v>42396</v>
      </c>
      <c r="C40" s="8" t="n">
        <v>42389</v>
      </c>
      <c r="D40" s="9" t="s">
        <v>48</v>
      </c>
      <c r="E40" s="10"/>
      <c r="F40" s="11" t="s">
        <v>41</v>
      </c>
      <c r="G40" s="21" t="n">
        <v>3.5</v>
      </c>
      <c r="H40" s="10"/>
      <c r="I40" s="22" t="n">
        <f aca="false">E40*G40/100/2</f>
        <v>0</v>
      </c>
      <c r="J40" s="22" t="n">
        <f aca="false">I40*0.5/10000</f>
        <v>0</v>
      </c>
    </row>
    <row r="41" s="17" customFormat="true" ht="14.25" hidden="false" customHeight="false" outlineLevel="0" collapsed="false">
      <c r="A41" s="28" t="s">
        <v>24</v>
      </c>
      <c r="B41" s="13"/>
      <c r="C41" s="13"/>
      <c r="D41" s="6"/>
      <c r="E41" s="14" t="n">
        <f aca="false">SUM(E33:E40)</f>
        <v>39400000</v>
      </c>
      <c r="F41" s="15"/>
      <c r="G41" s="21"/>
      <c r="H41" s="14"/>
      <c r="I41" s="23" t="n">
        <f aca="false">SUM(I33:I40)</f>
        <v>689500</v>
      </c>
      <c r="J41" s="23" t="n">
        <f aca="false">SUM(J33:J40)</f>
        <v>34.47</v>
      </c>
    </row>
    <row r="42" s="17" customFormat="true" ht="14.25" hidden="false" customHeight="false" outlineLevel="0" collapsed="false">
      <c r="A42" s="27" t="s">
        <v>102</v>
      </c>
      <c r="B42" s="29" t="n">
        <v>42790</v>
      </c>
      <c r="C42" s="29" t="n">
        <v>42783</v>
      </c>
      <c r="D42" s="9" t="s">
        <v>40</v>
      </c>
      <c r="E42" s="30" t="n">
        <f aca="false">364200000-123000000</f>
        <v>241200000</v>
      </c>
      <c r="F42" s="11" t="s">
        <v>41</v>
      </c>
      <c r="G42" s="21" t="n">
        <v>2.87</v>
      </c>
      <c r="H42" s="10"/>
      <c r="I42" s="22" t="n">
        <f aca="false">E42*G42/100/2</f>
        <v>3461220</v>
      </c>
      <c r="J42" s="22" t="n">
        <f aca="false">I42*0.5/10000</f>
        <v>173.06</v>
      </c>
    </row>
    <row r="43" s="17" customFormat="true" ht="14.25" hidden="false" customHeight="false" outlineLevel="0" collapsed="false">
      <c r="A43" s="27"/>
      <c r="B43" s="29" t="n">
        <v>42790</v>
      </c>
      <c r="C43" s="29" t="n">
        <v>42783</v>
      </c>
      <c r="D43" s="9" t="s">
        <v>42</v>
      </c>
      <c r="E43" s="10" t="n">
        <v>129000000</v>
      </c>
      <c r="F43" s="11" t="s">
        <v>41</v>
      </c>
      <c r="G43" s="21" t="n">
        <v>2.87</v>
      </c>
      <c r="H43" s="10"/>
      <c r="I43" s="22" t="n">
        <f aca="false">E43*G43/100/2</f>
        <v>1851150</v>
      </c>
      <c r="J43" s="22" t="n">
        <f aca="false">I43*0.5/10000</f>
        <v>92.56</v>
      </c>
    </row>
    <row r="44" s="17" customFormat="true" ht="14.25" hidden="false" customHeight="false" outlineLevel="0" collapsed="false">
      <c r="A44" s="27"/>
      <c r="B44" s="29" t="n">
        <v>42790</v>
      </c>
      <c r="C44" s="29" t="n">
        <v>42783</v>
      </c>
      <c r="D44" s="9" t="s">
        <v>43</v>
      </c>
      <c r="E44" s="30" t="n">
        <f aca="false">111900000+90000000</f>
        <v>201900000</v>
      </c>
      <c r="F44" s="11" t="s">
        <v>41</v>
      </c>
      <c r="G44" s="21" t="n">
        <v>2.87</v>
      </c>
      <c r="H44" s="10"/>
      <c r="I44" s="22" t="n">
        <f aca="false">E44*G44/100/2</f>
        <v>2897265</v>
      </c>
      <c r="J44" s="22" t="n">
        <f aca="false">I44*0.5/10000</f>
        <v>144.86</v>
      </c>
    </row>
    <row r="45" s="17" customFormat="true" ht="14.25" hidden="false" customHeight="false" outlineLevel="0" collapsed="false">
      <c r="A45" s="27"/>
      <c r="B45" s="29" t="n">
        <v>42790</v>
      </c>
      <c r="C45" s="29" t="n">
        <v>42783</v>
      </c>
      <c r="D45" s="9" t="s">
        <v>44</v>
      </c>
      <c r="E45" s="10" t="n">
        <v>77100000</v>
      </c>
      <c r="F45" s="11" t="s">
        <v>41</v>
      </c>
      <c r="G45" s="21" t="n">
        <v>2.87</v>
      </c>
      <c r="H45" s="10"/>
      <c r="I45" s="22" t="n">
        <f aca="false">E45*G45/100/2</f>
        <v>1106385</v>
      </c>
      <c r="J45" s="22" t="n">
        <f aca="false">I45*0.5/10000</f>
        <v>55.32</v>
      </c>
    </row>
    <row r="46" s="17" customFormat="true" ht="14.25" hidden="false" customHeight="false" outlineLevel="0" collapsed="false">
      <c r="A46" s="27"/>
      <c r="B46" s="29" t="n">
        <v>42790</v>
      </c>
      <c r="C46" s="29" t="n">
        <v>42783</v>
      </c>
      <c r="D46" s="31" t="s">
        <v>45</v>
      </c>
      <c r="E46" s="10" t="n">
        <v>72000000</v>
      </c>
      <c r="F46" s="11" t="s">
        <v>41</v>
      </c>
      <c r="G46" s="21" t="n">
        <v>2.87</v>
      </c>
      <c r="H46" s="10"/>
      <c r="I46" s="22" t="n">
        <f aca="false">E46*G46/100/2</f>
        <v>1033200</v>
      </c>
      <c r="J46" s="22" t="n">
        <f aca="false">I46*0.5/10000</f>
        <v>51.66</v>
      </c>
    </row>
    <row r="47" s="17" customFormat="true" ht="14.25" hidden="false" customHeight="false" outlineLevel="0" collapsed="false">
      <c r="A47" s="27"/>
      <c r="B47" s="29" t="n">
        <v>42790</v>
      </c>
      <c r="C47" s="29" t="n">
        <v>42783</v>
      </c>
      <c r="D47" s="31" t="s">
        <v>46</v>
      </c>
      <c r="E47" s="10" t="n">
        <v>143300000</v>
      </c>
      <c r="F47" s="11" t="s">
        <v>41</v>
      </c>
      <c r="G47" s="21" t="n">
        <v>2.87</v>
      </c>
      <c r="H47" s="10"/>
      <c r="I47" s="22" t="n">
        <f aca="false">E47*G47/100/2</f>
        <v>2056355</v>
      </c>
      <c r="J47" s="22" t="n">
        <f aca="false">I47*0.5/10000</f>
        <v>102.82</v>
      </c>
    </row>
    <row r="48" s="17" customFormat="true" ht="14.25" hidden="false" customHeight="false" outlineLevel="0" collapsed="false">
      <c r="A48" s="27"/>
      <c r="B48" s="29" t="n">
        <v>42790</v>
      </c>
      <c r="C48" s="29" t="n">
        <v>42783</v>
      </c>
      <c r="D48" s="31" t="s">
        <v>47</v>
      </c>
      <c r="E48" s="30" t="n">
        <f aca="false">8400000+33000000</f>
        <v>41400000</v>
      </c>
      <c r="F48" s="11" t="s">
        <v>41</v>
      </c>
      <c r="G48" s="21" t="n">
        <v>2.87</v>
      </c>
      <c r="H48" s="10"/>
      <c r="I48" s="22" t="n">
        <f aca="false">E48*G48/100/2</f>
        <v>594090</v>
      </c>
      <c r="J48" s="22" t="n">
        <f aca="false">I48*0.5/10000</f>
        <v>29.7</v>
      </c>
    </row>
    <row r="49" s="17" customFormat="true" ht="14.25" hidden="false" customHeight="false" outlineLevel="0" collapsed="false">
      <c r="A49" s="27"/>
      <c r="B49" s="29" t="n">
        <v>42790</v>
      </c>
      <c r="C49" s="29" t="n">
        <v>42783</v>
      </c>
      <c r="D49" s="9" t="s">
        <v>48</v>
      </c>
      <c r="E49" s="10" t="n">
        <v>134850000</v>
      </c>
      <c r="F49" s="11" t="s">
        <v>41</v>
      </c>
      <c r="G49" s="21" t="n">
        <v>2.87</v>
      </c>
      <c r="H49" s="10"/>
      <c r="I49" s="22" t="n">
        <f aca="false">E49*G49/100/2</f>
        <v>1935097.5</v>
      </c>
      <c r="J49" s="22" t="n">
        <f aca="false">I49*0.5/10000</f>
        <v>96.75</v>
      </c>
    </row>
    <row r="50" s="17" customFormat="true" ht="14.25" hidden="false" customHeight="false" outlineLevel="0" collapsed="false">
      <c r="A50" s="28" t="s">
        <v>24</v>
      </c>
      <c r="B50" s="13"/>
      <c r="C50" s="13"/>
      <c r="D50" s="6"/>
      <c r="E50" s="14" t="n">
        <f aca="false">SUM(E42:E49)</f>
        <v>1040750000</v>
      </c>
      <c r="F50" s="15"/>
      <c r="G50" s="21"/>
      <c r="H50" s="14"/>
      <c r="I50" s="23" t="n">
        <f aca="false">SUM(I42:I49)</f>
        <v>14934762.5</v>
      </c>
      <c r="J50" s="23" t="n">
        <f aca="false">SUM(J42:J49)</f>
        <v>746.73</v>
      </c>
    </row>
    <row r="51" s="17" customFormat="true" ht="14.25" hidden="false" customHeight="false" outlineLevel="0" collapsed="false">
      <c r="A51" s="32" t="s">
        <v>103</v>
      </c>
      <c r="B51" s="29" t="n">
        <v>42790</v>
      </c>
      <c r="C51" s="29" t="n">
        <v>42783</v>
      </c>
      <c r="D51" s="9" t="s">
        <v>40</v>
      </c>
      <c r="E51" s="30" t="n">
        <v>135000000</v>
      </c>
      <c r="F51" s="11" t="s">
        <v>41</v>
      </c>
      <c r="G51" s="21" t="n">
        <v>2.8</v>
      </c>
      <c r="H51" s="10"/>
      <c r="I51" s="22" t="n">
        <f aca="false">E51*G51/100/2</f>
        <v>1890000</v>
      </c>
      <c r="J51" s="22" t="n">
        <f aca="false">I51*0.5/10000</f>
        <v>94.5</v>
      </c>
    </row>
    <row r="52" s="17" customFormat="true" ht="14.25" hidden="false" customHeight="false" outlineLevel="0" collapsed="false">
      <c r="A52" s="28"/>
      <c r="B52" s="29" t="n">
        <v>42790</v>
      </c>
      <c r="C52" s="29" t="n">
        <v>42783</v>
      </c>
      <c r="D52" s="9" t="s">
        <v>42</v>
      </c>
      <c r="E52" s="10"/>
      <c r="F52" s="11" t="s">
        <v>41</v>
      </c>
      <c r="G52" s="21" t="n">
        <v>2.8</v>
      </c>
      <c r="H52" s="10"/>
      <c r="I52" s="22" t="n">
        <f aca="false">E52*G52/100/2</f>
        <v>0</v>
      </c>
      <c r="J52" s="22" t="n">
        <f aca="false">I52*0.5/10000</f>
        <v>0</v>
      </c>
    </row>
    <row r="53" s="17" customFormat="true" ht="14.25" hidden="false" customHeight="false" outlineLevel="0" collapsed="false">
      <c r="A53" s="28"/>
      <c r="B53" s="29" t="n">
        <v>42790</v>
      </c>
      <c r="C53" s="29" t="n">
        <v>42783</v>
      </c>
      <c r="D53" s="9" t="s">
        <v>43</v>
      </c>
      <c r="E53" s="30" t="n">
        <v>987980000</v>
      </c>
      <c r="F53" s="11" t="s">
        <v>41</v>
      </c>
      <c r="G53" s="21" t="n">
        <v>2.8</v>
      </c>
      <c r="H53" s="10"/>
      <c r="I53" s="22" t="n">
        <f aca="false">E53*G53/100/2</f>
        <v>13831720</v>
      </c>
      <c r="J53" s="22" t="n">
        <f aca="false">I53*0.5/10000</f>
        <v>691.59</v>
      </c>
    </row>
    <row r="54" s="17" customFormat="true" ht="14.25" hidden="false" customHeight="false" outlineLevel="0" collapsed="false">
      <c r="A54" s="28"/>
      <c r="B54" s="29" t="n">
        <v>42790</v>
      </c>
      <c r="C54" s="29" t="n">
        <v>42783</v>
      </c>
      <c r="D54" s="9" t="s">
        <v>44</v>
      </c>
      <c r="E54" s="10"/>
      <c r="F54" s="11" t="s">
        <v>41</v>
      </c>
      <c r="G54" s="21" t="n">
        <v>2.8</v>
      </c>
      <c r="H54" s="10"/>
      <c r="I54" s="22" t="n">
        <f aca="false">E54*G54/100/2</f>
        <v>0</v>
      </c>
      <c r="J54" s="22" t="n">
        <f aca="false">I54*0.5/10000</f>
        <v>0</v>
      </c>
    </row>
    <row r="55" s="17" customFormat="true" ht="14.25" hidden="false" customHeight="false" outlineLevel="0" collapsed="false">
      <c r="A55" s="28"/>
      <c r="B55" s="29" t="n">
        <v>42790</v>
      </c>
      <c r="C55" s="29" t="n">
        <v>42783</v>
      </c>
      <c r="D55" s="31" t="s">
        <v>45</v>
      </c>
      <c r="E55" s="10" t="n">
        <v>233000000</v>
      </c>
      <c r="F55" s="11" t="s">
        <v>41</v>
      </c>
      <c r="G55" s="21" t="n">
        <v>2.8</v>
      </c>
      <c r="H55" s="10"/>
      <c r="I55" s="22" t="n">
        <f aca="false">E55*G55/100/2</f>
        <v>3262000</v>
      </c>
      <c r="J55" s="22" t="n">
        <f aca="false">I55*0.5/10000</f>
        <v>163.1</v>
      </c>
    </row>
    <row r="56" s="17" customFormat="true" ht="14.25" hidden="false" customHeight="false" outlineLevel="0" collapsed="false">
      <c r="A56" s="28"/>
      <c r="B56" s="29" t="n">
        <v>42790</v>
      </c>
      <c r="C56" s="29" t="n">
        <v>42783</v>
      </c>
      <c r="D56" s="31" t="s">
        <v>46</v>
      </c>
      <c r="E56" s="10" t="n">
        <v>170030000</v>
      </c>
      <c r="F56" s="11" t="s">
        <v>41</v>
      </c>
      <c r="G56" s="21" t="n">
        <v>2.8</v>
      </c>
      <c r="H56" s="10"/>
      <c r="I56" s="22" t="n">
        <f aca="false">E56*G56/100/2</f>
        <v>2380420</v>
      </c>
      <c r="J56" s="22" t="n">
        <f aca="false">I56*0.5/10000</f>
        <v>119.02</v>
      </c>
    </row>
    <row r="57" s="17" customFormat="true" ht="14.25" hidden="false" customHeight="false" outlineLevel="0" collapsed="false">
      <c r="A57" s="28"/>
      <c r="B57" s="29" t="n">
        <v>42790</v>
      </c>
      <c r="C57" s="29" t="n">
        <v>42783</v>
      </c>
      <c r="D57" s="31" t="s">
        <v>47</v>
      </c>
      <c r="E57" s="10"/>
      <c r="F57" s="11" t="s">
        <v>41</v>
      </c>
      <c r="G57" s="21" t="n">
        <v>2.8</v>
      </c>
      <c r="H57" s="10"/>
      <c r="I57" s="22" t="n">
        <f aca="false">E57*G57/100/2</f>
        <v>0</v>
      </c>
      <c r="J57" s="22" t="n">
        <f aca="false">I57*0.5/10000</f>
        <v>0</v>
      </c>
    </row>
    <row r="58" s="17" customFormat="true" ht="14.25" hidden="false" customHeight="false" outlineLevel="0" collapsed="false">
      <c r="A58" s="28"/>
      <c r="B58" s="29" t="n">
        <v>42790</v>
      </c>
      <c r="C58" s="29" t="n">
        <v>42783</v>
      </c>
      <c r="D58" s="9" t="s">
        <v>48</v>
      </c>
      <c r="E58" s="10" t="n">
        <v>150000000</v>
      </c>
      <c r="F58" s="11" t="s">
        <v>41</v>
      </c>
      <c r="G58" s="21" t="n">
        <v>2.8</v>
      </c>
      <c r="H58" s="10"/>
      <c r="I58" s="22" t="n">
        <f aca="false">E58*G58/100/2</f>
        <v>2100000</v>
      </c>
      <c r="J58" s="22" t="n">
        <f aca="false">I58*0.5/10000</f>
        <v>105</v>
      </c>
    </row>
    <row r="59" s="17" customFormat="true" ht="14.25" hidden="false" customHeight="false" outlineLevel="0" collapsed="false">
      <c r="A59" s="28" t="s">
        <v>24</v>
      </c>
      <c r="B59" s="13"/>
      <c r="C59" s="13"/>
      <c r="D59" s="6"/>
      <c r="E59" s="14" t="n">
        <f aca="false">SUM(E51:E58)</f>
        <v>1676010000</v>
      </c>
      <c r="F59" s="15"/>
      <c r="G59" s="21"/>
      <c r="H59" s="14"/>
      <c r="I59" s="23" t="n">
        <f aca="false">SUM(I51:I58)</f>
        <v>23464140</v>
      </c>
      <c r="J59" s="23" t="n">
        <f aca="false">SUM(J51:J58)</f>
        <v>1173.21</v>
      </c>
    </row>
    <row r="60" customFormat="false" ht="30.75" hidden="false" customHeight="true" outlineLevel="0" collapsed="false">
      <c r="A60" s="27" t="s">
        <v>104</v>
      </c>
      <c r="B60" s="8" t="n">
        <v>42427</v>
      </c>
      <c r="C60" s="8" t="n">
        <v>42419</v>
      </c>
      <c r="D60" s="9" t="s">
        <v>40</v>
      </c>
      <c r="E60" s="10"/>
      <c r="F60" s="11" t="s">
        <v>41</v>
      </c>
      <c r="G60" s="21" t="n">
        <v>4.03</v>
      </c>
      <c r="H60" s="11"/>
      <c r="I60" s="22" t="n">
        <f aca="false">E60*G60/100/2</f>
        <v>0</v>
      </c>
      <c r="J60" s="22" t="n">
        <f aca="false">I60*0.5/10000</f>
        <v>0</v>
      </c>
    </row>
    <row r="61" customFormat="false" ht="14.25" hidden="false" customHeight="false" outlineLevel="0" collapsed="false">
      <c r="A61" s="27"/>
      <c r="B61" s="8" t="n">
        <v>42427</v>
      </c>
      <c r="C61" s="8" t="n">
        <v>42419</v>
      </c>
      <c r="D61" s="9" t="s">
        <v>42</v>
      </c>
      <c r="E61" s="10"/>
      <c r="F61" s="11" t="s">
        <v>41</v>
      </c>
      <c r="G61" s="21" t="n">
        <v>4.03</v>
      </c>
      <c r="H61" s="11"/>
      <c r="I61" s="22" t="n">
        <f aca="false">E61*G61/100/2</f>
        <v>0</v>
      </c>
      <c r="J61" s="22" t="n">
        <f aca="false">I61*0.5/10000</f>
        <v>0</v>
      </c>
    </row>
    <row r="62" customFormat="false" ht="14.25" hidden="false" customHeight="false" outlineLevel="0" collapsed="false">
      <c r="A62" s="27"/>
      <c r="B62" s="8" t="n">
        <v>42427</v>
      </c>
      <c r="C62" s="8" t="n">
        <v>42419</v>
      </c>
      <c r="D62" s="9" t="s">
        <v>43</v>
      </c>
      <c r="E62" s="10" t="n">
        <v>27500000</v>
      </c>
      <c r="F62" s="11" t="s">
        <v>41</v>
      </c>
      <c r="G62" s="21" t="n">
        <v>4.03</v>
      </c>
      <c r="H62" s="11"/>
      <c r="I62" s="22" t="n">
        <f aca="false">E62*G62/100/2</f>
        <v>554125</v>
      </c>
      <c r="J62" s="22" t="n">
        <f aca="false">I62*0.5/10000</f>
        <v>27.71</v>
      </c>
    </row>
    <row r="63" customFormat="false" ht="14.25" hidden="false" customHeight="false" outlineLevel="0" collapsed="false">
      <c r="A63" s="27"/>
      <c r="B63" s="8" t="n">
        <v>42427</v>
      </c>
      <c r="C63" s="8" t="n">
        <v>42419</v>
      </c>
      <c r="D63" s="9" t="s">
        <v>44</v>
      </c>
      <c r="E63" s="10" t="n">
        <v>41250000</v>
      </c>
      <c r="F63" s="11" t="s">
        <v>41</v>
      </c>
      <c r="G63" s="21" t="n">
        <v>4.03</v>
      </c>
      <c r="H63" s="11"/>
      <c r="I63" s="22" t="n">
        <f aca="false">E63*G63/100/2</f>
        <v>831187.5</v>
      </c>
      <c r="J63" s="22" t="n">
        <f aca="false">I63*0.5/10000</f>
        <v>41.56</v>
      </c>
    </row>
    <row r="64" customFormat="false" ht="14.25" hidden="false" customHeight="false" outlineLevel="0" collapsed="false">
      <c r="A64" s="27"/>
      <c r="B64" s="8" t="n">
        <v>42427</v>
      </c>
      <c r="C64" s="8" t="n">
        <v>42419</v>
      </c>
      <c r="D64" s="9" t="s">
        <v>45</v>
      </c>
      <c r="E64" s="10" t="n">
        <v>10500000</v>
      </c>
      <c r="F64" s="11" t="s">
        <v>41</v>
      </c>
      <c r="G64" s="21" t="n">
        <v>4.03</v>
      </c>
      <c r="H64" s="11"/>
      <c r="I64" s="22" t="n">
        <f aca="false">E64*G64/100/2</f>
        <v>211575</v>
      </c>
      <c r="J64" s="22" t="n">
        <f aca="false">I64*0.5/10000</f>
        <v>10.58</v>
      </c>
    </row>
    <row r="65" customFormat="false" ht="14.25" hidden="false" customHeight="false" outlineLevel="0" collapsed="false">
      <c r="A65" s="27"/>
      <c r="B65" s="8" t="n">
        <v>42427</v>
      </c>
      <c r="C65" s="8" t="n">
        <v>42419</v>
      </c>
      <c r="D65" s="9" t="s">
        <v>46</v>
      </c>
      <c r="E65" s="10"/>
      <c r="F65" s="11" t="s">
        <v>41</v>
      </c>
      <c r="G65" s="21" t="n">
        <v>4.03</v>
      </c>
      <c r="H65" s="11"/>
      <c r="I65" s="22" t="n">
        <f aca="false">E65*G65/100/2</f>
        <v>0</v>
      </c>
      <c r="J65" s="22" t="n">
        <f aca="false">I65*0.5/10000</f>
        <v>0</v>
      </c>
    </row>
    <row r="66" customFormat="false" ht="14.25" hidden="false" customHeight="false" outlineLevel="0" collapsed="false">
      <c r="A66" s="27"/>
      <c r="B66" s="8" t="n">
        <v>42427</v>
      </c>
      <c r="C66" s="8" t="n">
        <v>42419</v>
      </c>
      <c r="D66" s="9" t="s">
        <v>47</v>
      </c>
      <c r="E66" s="10"/>
      <c r="F66" s="11" t="s">
        <v>41</v>
      </c>
      <c r="G66" s="21" t="n">
        <v>4.03</v>
      </c>
      <c r="H66" s="11"/>
      <c r="I66" s="22" t="n">
        <f aca="false">E66*G66/100/2</f>
        <v>0</v>
      </c>
      <c r="J66" s="22" t="n">
        <f aca="false">I66*0.5/10000</f>
        <v>0</v>
      </c>
    </row>
    <row r="67" customFormat="false" ht="14.25" hidden="false" customHeight="false" outlineLevel="0" collapsed="false">
      <c r="A67" s="27"/>
      <c r="B67" s="8" t="n">
        <v>42427</v>
      </c>
      <c r="C67" s="8" t="n">
        <v>42419</v>
      </c>
      <c r="D67" s="9" t="s">
        <v>48</v>
      </c>
      <c r="E67" s="10" t="n">
        <v>9500000</v>
      </c>
      <c r="F67" s="11" t="s">
        <v>41</v>
      </c>
      <c r="G67" s="21" t="n">
        <v>4.03</v>
      </c>
      <c r="H67" s="11"/>
      <c r="I67" s="22" t="n">
        <f aca="false">E67*G67/100/2</f>
        <v>191425</v>
      </c>
      <c r="J67" s="22" t="n">
        <f aca="false">I67*0.5/10000</f>
        <v>9.57</v>
      </c>
    </row>
    <row r="68" s="17" customFormat="true" ht="14.25" hidden="false" customHeight="false" outlineLevel="0" collapsed="false">
      <c r="A68" s="28" t="s">
        <v>24</v>
      </c>
      <c r="B68" s="13"/>
      <c r="C68" s="13"/>
      <c r="D68" s="6"/>
      <c r="E68" s="14" t="n">
        <f aca="false">SUM(E60:E67)</f>
        <v>88750000</v>
      </c>
      <c r="F68" s="15"/>
      <c r="G68" s="21"/>
      <c r="H68" s="15"/>
      <c r="I68" s="23" t="n">
        <f aca="false">SUM(I60:I67)</f>
        <v>1788312.5</v>
      </c>
      <c r="J68" s="23" t="n">
        <f aca="false">SUM(J60:J67)</f>
        <v>89.42</v>
      </c>
    </row>
    <row r="69" customFormat="false" ht="24" hidden="false" customHeight="false" outlineLevel="0" collapsed="false">
      <c r="A69" s="27" t="s">
        <v>105</v>
      </c>
      <c r="B69" s="8" t="n">
        <v>42427</v>
      </c>
      <c r="C69" s="8" t="n">
        <v>42419</v>
      </c>
      <c r="D69" s="9" t="s">
        <v>40</v>
      </c>
      <c r="E69" s="10"/>
      <c r="F69" s="11" t="s">
        <v>41</v>
      </c>
      <c r="G69" s="21" t="n">
        <v>4.03</v>
      </c>
      <c r="H69" s="11"/>
      <c r="I69" s="22" t="n">
        <f aca="false">E69*G69/100/2</f>
        <v>0</v>
      </c>
      <c r="J69" s="22" t="n">
        <f aca="false">I69*0.5/10000</f>
        <v>0</v>
      </c>
    </row>
    <row r="70" customFormat="false" ht="14.25" hidden="false" customHeight="false" outlineLevel="0" collapsed="false">
      <c r="A70" s="27"/>
      <c r="B70" s="8" t="n">
        <v>42427</v>
      </c>
      <c r="C70" s="8" t="n">
        <v>42419</v>
      </c>
      <c r="D70" s="9" t="s">
        <v>42</v>
      </c>
      <c r="E70" s="10"/>
      <c r="F70" s="11" t="s">
        <v>41</v>
      </c>
      <c r="G70" s="21" t="n">
        <v>4.03</v>
      </c>
      <c r="H70" s="11"/>
      <c r="I70" s="22" t="n">
        <f aca="false">E70*G70/100/2</f>
        <v>0</v>
      </c>
      <c r="J70" s="22" t="n">
        <f aca="false">I70*0.5/10000</f>
        <v>0</v>
      </c>
    </row>
    <row r="71" customFormat="false" ht="14.25" hidden="false" customHeight="false" outlineLevel="0" collapsed="false">
      <c r="A71" s="27"/>
      <c r="B71" s="8" t="n">
        <v>42427</v>
      </c>
      <c r="C71" s="8" t="n">
        <v>42419</v>
      </c>
      <c r="D71" s="9" t="s">
        <v>43</v>
      </c>
      <c r="E71" s="10" t="n">
        <v>1800000</v>
      </c>
      <c r="F71" s="11" t="s">
        <v>41</v>
      </c>
      <c r="G71" s="21" t="n">
        <v>4.03</v>
      </c>
      <c r="H71" s="11"/>
      <c r="I71" s="22" t="n">
        <f aca="false">E71*G71/100/2</f>
        <v>36270</v>
      </c>
      <c r="J71" s="22" t="n">
        <f aca="false">I71*0.5/10000</f>
        <v>1.81</v>
      </c>
    </row>
    <row r="72" customFormat="false" ht="14.25" hidden="false" customHeight="false" outlineLevel="0" collapsed="false">
      <c r="A72" s="27"/>
      <c r="B72" s="8" t="n">
        <v>42427</v>
      </c>
      <c r="C72" s="8" t="n">
        <v>42419</v>
      </c>
      <c r="D72" s="9" t="s">
        <v>44</v>
      </c>
      <c r="E72" s="10" t="n">
        <v>4500000</v>
      </c>
      <c r="F72" s="11" t="s">
        <v>41</v>
      </c>
      <c r="G72" s="21" t="n">
        <v>4.03</v>
      </c>
      <c r="H72" s="11"/>
      <c r="I72" s="22" t="n">
        <f aca="false">E72*G72/100/2</f>
        <v>90675</v>
      </c>
      <c r="J72" s="22" t="n">
        <f aca="false">I72*0.5/10000</f>
        <v>4.53</v>
      </c>
    </row>
    <row r="73" customFormat="false" ht="14.25" hidden="false" customHeight="false" outlineLevel="0" collapsed="false">
      <c r="A73" s="27"/>
      <c r="B73" s="8" t="n">
        <v>42427</v>
      </c>
      <c r="C73" s="8" t="n">
        <v>42419</v>
      </c>
      <c r="D73" s="9" t="s">
        <v>45</v>
      </c>
      <c r="E73" s="10" t="n">
        <v>960000</v>
      </c>
      <c r="F73" s="11" t="s">
        <v>41</v>
      </c>
      <c r="G73" s="21" t="n">
        <v>4.03</v>
      </c>
      <c r="H73" s="11"/>
      <c r="I73" s="22" t="n">
        <f aca="false">E73*G73/100/2</f>
        <v>19344</v>
      </c>
      <c r="J73" s="22" t="n">
        <f aca="false">I73*0.5/10000</f>
        <v>0.97</v>
      </c>
    </row>
    <row r="74" customFormat="false" ht="14.25" hidden="false" customHeight="false" outlineLevel="0" collapsed="false">
      <c r="A74" s="27"/>
      <c r="B74" s="8" t="n">
        <v>42427</v>
      </c>
      <c r="C74" s="8" t="n">
        <v>42419</v>
      </c>
      <c r="D74" s="9" t="s">
        <v>46</v>
      </c>
      <c r="E74" s="10"/>
      <c r="F74" s="11" t="s">
        <v>41</v>
      </c>
      <c r="G74" s="21" t="n">
        <v>4.03</v>
      </c>
      <c r="H74" s="11"/>
      <c r="I74" s="22" t="n">
        <f aca="false">E74*G74/100/2</f>
        <v>0</v>
      </c>
      <c r="J74" s="22" t="n">
        <f aca="false">I74*0.5/10000</f>
        <v>0</v>
      </c>
    </row>
    <row r="75" customFormat="false" ht="14.25" hidden="false" customHeight="false" outlineLevel="0" collapsed="false">
      <c r="A75" s="27"/>
      <c r="B75" s="8" t="n">
        <v>42427</v>
      </c>
      <c r="C75" s="8" t="n">
        <v>42419</v>
      </c>
      <c r="D75" s="9" t="s">
        <v>47</v>
      </c>
      <c r="E75" s="10"/>
      <c r="F75" s="11" t="s">
        <v>41</v>
      </c>
      <c r="G75" s="21" t="n">
        <v>4.03</v>
      </c>
      <c r="H75" s="11"/>
      <c r="I75" s="22" t="n">
        <f aca="false">E75*G75/100/2</f>
        <v>0</v>
      </c>
      <c r="J75" s="22" t="n">
        <f aca="false">I75*0.5/10000</f>
        <v>0</v>
      </c>
    </row>
    <row r="76" customFormat="false" ht="14.25" hidden="false" customHeight="false" outlineLevel="0" collapsed="false">
      <c r="A76" s="27"/>
      <c r="B76" s="8" t="n">
        <v>42427</v>
      </c>
      <c r="C76" s="8" t="n">
        <v>42419</v>
      </c>
      <c r="D76" s="9" t="s">
        <v>48</v>
      </c>
      <c r="E76" s="10"/>
      <c r="F76" s="11" t="s">
        <v>41</v>
      </c>
      <c r="G76" s="21" t="n">
        <v>4.03</v>
      </c>
      <c r="H76" s="11"/>
      <c r="I76" s="22" t="n">
        <f aca="false">E76*G76/100/2</f>
        <v>0</v>
      </c>
      <c r="J76" s="22" t="n">
        <f aca="false">I76*0.5/10000</f>
        <v>0</v>
      </c>
    </row>
    <row r="77" s="17" customFormat="true" ht="14.25" hidden="false" customHeight="false" outlineLevel="0" collapsed="false">
      <c r="A77" s="28" t="s">
        <v>24</v>
      </c>
      <c r="B77" s="13"/>
      <c r="C77" s="13"/>
      <c r="D77" s="6"/>
      <c r="E77" s="14" t="n">
        <f aca="false">SUM(E69:E76)</f>
        <v>7260000</v>
      </c>
      <c r="F77" s="15"/>
      <c r="G77" s="21"/>
      <c r="H77" s="15"/>
      <c r="I77" s="23" t="n">
        <f aca="false">SUM(I69:I76)</f>
        <v>146289</v>
      </c>
      <c r="J77" s="23" t="n">
        <f aca="false">SUM(J69:J76)</f>
        <v>7.31</v>
      </c>
    </row>
    <row r="78" customFormat="false" ht="14.25" hidden="false" customHeight="false" outlineLevel="0" collapsed="false">
      <c r="A78" s="27" t="s">
        <v>106</v>
      </c>
      <c r="B78" s="8" t="n">
        <v>42452</v>
      </c>
      <c r="C78" s="8" t="n">
        <v>42445</v>
      </c>
      <c r="D78" s="9" t="s">
        <v>40</v>
      </c>
      <c r="E78" s="10" t="n">
        <v>104640000</v>
      </c>
      <c r="F78" s="11" t="s">
        <v>41</v>
      </c>
      <c r="G78" s="21" t="n">
        <v>3.61</v>
      </c>
      <c r="H78" s="11"/>
      <c r="I78" s="22" t="n">
        <f aca="false">E78*G78/100/2</f>
        <v>1888752</v>
      </c>
      <c r="J78" s="22" t="n">
        <f aca="false">I78*0.5/10000</f>
        <v>94.44</v>
      </c>
    </row>
    <row r="79" customFormat="false" ht="14.25" hidden="false" customHeight="false" outlineLevel="0" collapsed="false">
      <c r="A79" s="27"/>
      <c r="B79" s="8" t="n">
        <v>42452</v>
      </c>
      <c r="C79" s="8" t="n">
        <v>42445</v>
      </c>
      <c r="D79" s="9" t="s">
        <v>42</v>
      </c>
      <c r="E79" s="10" t="n">
        <v>34470000</v>
      </c>
      <c r="F79" s="11" t="s">
        <v>41</v>
      </c>
      <c r="G79" s="21" t="n">
        <v>3.61</v>
      </c>
      <c r="H79" s="11"/>
      <c r="I79" s="22" t="n">
        <f aca="false">E79*G79/100/2</f>
        <v>622183.5</v>
      </c>
      <c r="J79" s="22" t="n">
        <f aca="false">I79*0.5/10000</f>
        <v>31.11</v>
      </c>
    </row>
    <row r="80" customFormat="false" ht="14.25" hidden="false" customHeight="false" outlineLevel="0" collapsed="false">
      <c r="A80" s="27"/>
      <c r="B80" s="8" t="n">
        <v>42452</v>
      </c>
      <c r="C80" s="8" t="n">
        <v>42445</v>
      </c>
      <c r="D80" s="9" t="s">
        <v>43</v>
      </c>
      <c r="E80" s="10" t="n">
        <v>457120000</v>
      </c>
      <c r="F80" s="11" t="s">
        <v>41</v>
      </c>
      <c r="G80" s="21" t="n">
        <v>3.61</v>
      </c>
      <c r="H80" s="11"/>
      <c r="I80" s="22" t="n">
        <f aca="false">E80*G80/100/2</f>
        <v>8251016</v>
      </c>
      <c r="J80" s="22" t="n">
        <f aca="false">I80*0.5/10000</f>
        <v>412.55</v>
      </c>
    </row>
    <row r="81" customFormat="false" ht="14.25" hidden="false" customHeight="false" outlineLevel="0" collapsed="false">
      <c r="A81" s="27"/>
      <c r="B81" s="8" t="n">
        <v>42452</v>
      </c>
      <c r="C81" s="8" t="n">
        <v>42445</v>
      </c>
      <c r="D81" s="9" t="s">
        <v>44</v>
      </c>
      <c r="E81" s="10"/>
      <c r="F81" s="11" t="s">
        <v>41</v>
      </c>
      <c r="G81" s="21" t="n">
        <v>3.61</v>
      </c>
      <c r="H81" s="11"/>
      <c r="I81" s="22" t="n">
        <f aca="false">E81*G81/100/2</f>
        <v>0</v>
      </c>
      <c r="J81" s="22" t="n">
        <f aca="false">I81*0.5/10000</f>
        <v>0</v>
      </c>
    </row>
    <row r="82" customFormat="false" ht="14.25" hidden="false" customHeight="false" outlineLevel="0" collapsed="false">
      <c r="A82" s="27"/>
      <c r="B82" s="8" t="n">
        <v>42452</v>
      </c>
      <c r="C82" s="8" t="n">
        <v>42445</v>
      </c>
      <c r="D82" s="9" t="s">
        <v>45</v>
      </c>
      <c r="E82" s="10" t="n">
        <v>54270000</v>
      </c>
      <c r="F82" s="11" t="s">
        <v>41</v>
      </c>
      <c r="G82" s="21" t="n">
        <v>3.61</v>
      </c>
      <c r="H82" s="11"/>
      <c r="I82" s="22" t="n">
        <f aca="false">E82*G82/100/2</f>
        <v>979573.5</v>
      </c>
      <c r="J82" s="22" t="n">
        <f aca="false">I82*0.5/10000</f>
        <v>48.98</v>
      </c>
    </row>
    <row r="83" customFormat="false" ht="14.25" hidden="false" customHeight="false" outlineLevel="0" collapsed="false">
      <c r="A83" s="27"/>
      <c r="B83" s="8" t="n">
        <v>42452</v>
      </c>
      <c r="C83" s="8" t="n">
        <v>42445</v>
      </c>
      <c r="D83" s="9" t="s">
        <v>46</v>
      </c>
      <c r="E83" s="10"/>
      <c r="F83" s="11" t="s">
        <v>41</v>
      </c>
      <c r="G83" s="21" t="n">
        <v>3.61</v>
      </c>
      <c r="H83" s="11"/>
      <c r="I83" s="22" t="n">
        <f aca="false">E83*G83/100/2</f>
        <v>0</v>
      </c>
      <c r="J83" s="22" t="n">
        <f aca="false">I83*0.5/10000</f>
        <v>0</v>
      </c>
    </row>
    <row r="84" customFormat="false" ht="14.25" hidden="false" customHeight="false" outlineLevel="0" collapsed="false">
      <c r="A84" s="27"/>
      <c r="B84" s="8" t="n">
        <v>42452</v>
      </c>
      <c r="C84" s="8" t="n">
        <v>42445</v>
      </c>
      <c r="D84" s="9" t="s">
        <v>47</v>
      </c>
      <c r="E84" s="10"/>
      <c r="F84" s="11" t="s">
        <v>41</v>
      </c>
      <c r="G84" s="21" t="n">
        <v>3.61</v>
      </c>
      <c r="H84" s="11"/>
      <c r="I84" s="22" t="n">
        <f aca="false">E84*G84/100/2</f>
        <v>0</v>
      </c>
      <c r="J84" s="22" t="n">
        <f aca="false">I84*0.5/10000</f>
        <v>0</v>
      </c>
    </row>
    <row r="85" customFormat="false" ht="14.25" hidden="false" customHeight="false" outlineLevel="0" collapsed="false">
      <c r="A85" s="27"/>
      <c r="B85" s="8" t="n">
        <v>42452</v>
      </c>
      <c r="C85" s="8" t="n">
        <v>42445</v>
      </c>
      <c r="D85" s="9" t="s">
        <v>48</v>
      </c>
      <c r="E85" s="10" t="n">
        <v>14600000</v>
      </c>
      <c r="F85" s="11" t="s">
        <v>41</v>
      </c>
      <c r="G85" s="21" t="n">
        <v>3.61</v>
      </c>
      <c r="H85" s="11"/>
      <c r="I85" s="22" t="n">
        <f aca="false">E85*G85/100/2</f>
        <v>263530</v>
      </c>
      <c r="J85" s="22" t="n">
        <f aca="false">I85*0.5/10000</f>
        <v>13.18</v>
      </c>
    </row>
    <row r="86" s="17" customFormat="true" ht="14.25" hidden="false" customHeight="false" outlineLevel="0" collapsed="false">
      <c r="A86" s="28" t="s">
        <v>24</v>
      </c>
      <c r="B86" s="13"/>
      <c r="C86" s="13"/>
      <c r="D86" s="6"/>
      <c r="E86" s="14" t="n">
        <f aca="false">SUM(E78:E85)</f>
        <v>665100000</v>
      </c>
      <c r="F86" s="15"/>
      <c r="G86" s="21"/>
      <c r="H86" s="15"/>
      <c r="I86" s="23" t="n">
        <f aca="false">SUM(I78:I85)</f>
        <v>12005055</v>
      </c>
      <c r="J86" s="23" t="n">
        <f aca="false">SUM(J78:J85)</f>
        <v>600.26</v>
      </c>
    </row>
    <row r="87" s="17" customFormat="true" ht="14.25" hidden="false" customHeight="false" outlineLevel="0" collapsed="false">
      <c r="A87" s="27" t="s">
        <v>107</v>
      </c>
      <c r="B87" s="8" t="n">
        <v>42452</v>
      </c>
      <c r="C87" s="8" t="n">
        <v>42445</v>
      </c>
      <c r="D87" s="9" t="s">
        <v>40</v>
      </c>
      <c r="E87" s="10" t="n">
        <v>11150000</v>
      </c>
      <c r="F87" s="11" t="s">
        <v>41</v>
      </c>
      <c r="G87" s="21" t="n">
        <v>3.61</v>
      </c>
      <c r="H87" s="15"/>
      <c r="I87" s="22" t="n">
        <f aca="false">E87*G87/100/2</f>
        <v>201257.5</v>
      </c>
      <c r="J87" s="22" t="n">
        <f aca="false">I87*0.5/10000</f>
        <v>10.06</v>
      </c>
    </row>
    <row r="88" customFormat="false" ht="14.25" hidden="false" customHeight="false" outlineLevel="0" collapsed="false">
      <c r="A88" s="33"/>
      <c r="B88" s="8" t="n">
        <v>42452</v>
      </c>
      <c r="C88" s="8" t="n">
        <v>42445</v>
      </c>
      <c r="D88" s="9" t="s">
        <v>42</v>
      </c>
      <c r="E88" s="10" t="n">
        <v>5930000</v>
      </c>
      <c r="F88" s="11" t="s">
        <v>41</v>
      </c>
      <c r="G88" s="21" t="n">
        <v>3.61</v>
      </c>
      <c r="H88" s="11"/>
      <c r="I88" s="22" t="n">
        <f aca="false">E88*G88/100/2</f>
        <v>107036.5</v>
      </c>
      <c r="J88" s="22" t="n">
        <f aca="false">I88*0.5/10000</f>
        <v>5.35</v>
      </c>
    </row>
    <row r="89" customFormat="false" ht="14.25" hidden="false" customHeight="false" outlineLevel="0" collapsed="false">
      <c r="A89" s="27"/>
      <c r="B89" s="8" t="n">
        <v>42452</v>
      </c>
      <c r="C89" s="8" t="n">
        <v>42445</v>
      </c>
      <c r="D89" s="9" t="s">
        <v>43</v>
      </c>
      <c r="E89" s="10" t="n">
        <v>30920000</v>
      </c>
      <c r="F89" s="11" t="s">
        <v>41</v>
      </c>
      <c r="G89" s="21" t="n">
        <v>3.61</v>
      </c>
      <c r="H89" s="11"/>
      <c r="I89" s="22" t="n">
        <f aca="false">E89*G89/100/2</f>
        <v>558106</v>
      </c>
      <c r="J89" s="22" t="n">
        <f aca="false">I89*0.5/10000</f>
        <v>27.91</v>
      </c>
    </row>
    <row r="90" customFormat="false" ht="14.25" hidden="false" customHeight="false" outlineLevel="0" collapsed="false">
      <c r="A90" s="27"/>
      <c r="B90" s="8" t="n">
        <v>42452</v>
      </c>
      <c r="C90" s="8" t="n">
        <v>42445</v>
      </c>
      <c r="D90" s="9" t="s">
        <v>44</v>
      </c>
      <c r="E90" s="10"/>
      <c r="F90" s="11" t="s">
        <v>41</v>
      </c>
      <c r="G90" s="21" t="n">
        <v>3.61</v>
      </c>
      <c r="H90" s="11"/>
      <c r="I90" s="22" t="n">
        <f aca="false">E90*G90/100/2</f>
        <v>0</v>
      </c>
      <c r="J90" s="22" t="n">
        <f aca="false">I90*0.5/10000</f>
        <v>0</v>
      </c>
    </row>
    <row r="91" customFormat="false" ht="14.25" hidden="false" customHeight="false" outlineLevel="0" collapsed="false">
      <c r="A91" s="27"/>
      <c r="B91" s="8" t="n">
        <v>42452</v>
      </c>
      <c r="C91" s="8" t="n">
        <v>42445</v>
      </c>
      <c r="D91" s="9" t="s">
        <v>45</v>
      </c>
      <c r="E91" s="10" t="n">
        <v>7490000</v>
      </c>
      <c r="F91" s="11" t="s">
        <v>41</v>
      </c>
      <c r="G91" s="21" t="n">
        <v>3.61</v>
      </c>
      <c r="H91" s="11"/>
      <c r="I91" s="22" t="n">
        <f aca="false">E91*G91/100/2</f>
        <v>135194.5</v>
      </c>
      <c r="J91" s="22" t="n">
        <f aca="false">I91*0.5/10000</f>
        <v>6.76</v>
      </c>
    </row>
    <row r="92" customFormat="false" ht="14.25" hidden="false" customHeight="false" outlineLevel="0" collapsed="false">
      <c r="A92" s="27"/>
      <c r="B92" s="8" t="n">
        <v>42452</v>
      </c>
      <c r="C92" s="8" t="n">
        <v>42445</v>
      </c>
      <c r="D92" s="9" t="s">
        <v>46</v>
      </c>
      <c r="E92" s="10" t="n">
        <v>2910000</v>
      </c>
      <c r="F92" s="11" t="s">
        <v>41</v>
      </c>
      <c r="G92" s="21" t="n">
        <v>3.61</v>
      </c>
      <c r="H92" s="11"/>
      <c r="I92" s="22" t="n">
        <f aca="false">E92*G92/100/2</f>
        <v>52525.5</v>
      </c>
      <c r="J92" s="22" t="n">
        <f aca="false">I92*0.5/10000</f>
        <v>2.63</v>
      </c>
    </row>
    <row r="93" customFormat="false" ht="14.25" hidden="false" customHeight="false" outlineLevel="0" collapsed="false">
      <c r="A93" s="27"/>
      <c r="B93" s="8" t="n">
        <v>42452</v>
      </c>
      <c r="C93" s="8" t="n">
        <v>42445</v>
      </c>
      <c r="D93" s="9" t="s">
        <v>47</v>
      </c>
      <c r="E93" s="10"/>
      <c r="F93" s="11" t="s">
        <v>41</v>
      </c>
      <c r="G93" s="21" t="n">
        <v>3.61</v>
      </c>
      <c r="H93" s="11"/>
      <c r="I93" s="22" t="n">
        <f aca="false">E93*G93/100/2</f>
        <v>0</v>
      </c>
      <c r="J93" s="22" t="n">
        <f aca="false">I93*0.5/10000</f>
        <v>0</v>
      </c>
    </row>
    <row r="94" customFormat="false" ht="14.25" hidden="false" customHeight="false" outlineLevel="0" collapsed="false">
      <c r="A94" s="27"/>
      <c r="B94" s="8" t="n">
        <v>42452</v>
      </c>
      <c r="C94" s="8" t="n">
        <v>42445</v>
      </c>
      <c r="D94" s="9" t="s">
        <v>48</v>
      </c>
      <c r="E94" s="10" t="n">
        <v>12270000</v>
      </c>
      <c r="F94" s="11" t="s">
        <v>41</v>
      </c>
      <c r="G94" s="21" t="n">
        <v>3.61</v>
      </c>
      <c r="H94" s="11"/>
      <c r="I94" s="22" t="n">
        <f aca="false">E94*G94/100/2</f>
        <v>221473.5</v>
      </c>
      <c r="J94" s="22" t="n">
        <f aca="false">I94*0.5/10000</f>
        <v>11.07</v>
      </c>
    </row>
    <row r="95" s="17" customFormat="true" ht="14.25" hidden="false" customHeight="false" outlineLevel="0" collapsed="false">
      <c r="A95" s="28" t="s">
        <v>24</v>
      </c>
      <c r="B95" s="13"/>
      <c r="C95" s="13"/>
      <c r="D95" s="6"/>
      <c r="E95" s="14" t="n">
        <f aca="false">SUM(E87:E94)</f>
        <v>70670000</v>
      </c>
      <c r="F95" s="15"/>
      <c r="G95" s="21"/>
      <c r="H95" s="15"/>
      <c r="I95" s="23" t="n">
        <f aca="false">SUM(I87:I94)</f>
        <v>1275593.5</v>
      </c>
      <c r="J95" s="23" t="n">
        <f aca="false">SUM(J87:J94)</f>
        <v>63.78</v>
      </c>
    </row>
    <row r="96" customFormat="false" ht="24" hidden="false" customHeight="false" outlineLevel="0" collapsed="false">
      <c r="A96" s="27" t="s">
        <v>108</v>
      </c>
      <c r="B96" s="8" t="n">
        <v>42475</v>
      </c>
      <c r="C96" s="8" t="n">
        <v>42468</v>
      </c>
      <c r="D96" s="9" t="s">
        <v>40</v>
      </c>
      <c r="E96" s="30" t="n">
        <f aca="false">56950000-52500000</f>
        <v>4450000</v>
      </c>
      <c r="F96" s="11" t="s">
        <v>41</v>
      </c>
      <c r="G96" s="21" t="n">
        <v>3.67</v>
      </c>
      <c r="H96" s="10"/>
      <c r="I96" s="22" t="n">
        <f aca="false">E96*G96/100/2</f>
        <v>81657.5</v>
      </c>
      <c r="J96" s="22" t="n">
        <f aca="false">I96*0.5/10000</f>
        <v>4.08</v>
      </c>
    </row>
    <row r="97" customFormat="false" ht="14.25" hidden="false" customHeight="false" outlineLevel="0" collapsed="false">
      <c r="A97" s="27"/>
      <c r="B97" s="8" t="n">
        <v>42475</v>
      </c>
      <c r="C97" s="8" t="n">
        <v>42468</v>
      </c>
      <c r="D97" s="9" t="s">
        <v>42</v>
      </c>
      <c r="E97" s="10" t="n">
        <v>17070000</v>
      </c>
      <c r="F97" s="11" t="s">
        <v>41</v>
      </c>
      <c r="G97" s="21" t="n">
        <v>3.67</v>
      </c>
      <c r="H97" s="10"/>
      <c r="I97" s="22" t="n">
        <f aca="false">E97*G97/100/2</f>
        <v>313234.5</v>
      </c>
      <c r="J97" s="22" t="n">
        <f aca="false">I97*0.5/10000</f>
        <v>15.66</v>
      </c>
    </row>
    <row r="98" customFormat="false" ht="14.25" hidden="false" customHeight="false" outlineLevel="0" collapsed="false">
      <c r="A98" s="27"/>
      <c r="B98" s="8" t="n">
        <v>42475</v>
      </c>
      <c r="C98" s="8" t="n">
        <v>42468</v>
      </c>
      <c r="D98" s="9" t="s">
        <v>43</v>
      </c>
      <c r="E98" s="10"/>
      <c r="F98" s="11" t="s">
        <v>41</v>
      </c>
      <c r="G98" s="21" t="n">
        <v>3.67</v>
      </c>
      <c r="H98" s="10"/>
      <c r="I98" s="22" t="n">
        <f aca="false">E98*G98/100/2</f>
        <v>0</v>
      </c>
      <c r="J98" s="22" t="n">
        <f aca="false">I98*0.5/10000</f>
        <v>0</v>
      </c>
    </row>
    <row r="99" customFormat="false" ht="14.25" hidden="false" customHeight="false" outlineLevel="0" collapsed="false">
      <c r="A99" s="27"/>
      <c r="B99" s="8" t="n">
        <v>42475</v>
      </c>
      <c r="C99" s="8" t="n">
        <v>42468</v>
      </c>
      <c r="D99" s="9" t="s">
        <v>44</v>
      </c>
      <c r="E99" s="10" t="n">
        <v>164500000</v>
      </c>
      <c r="F99" s="11" t="s">
        <v>41</v>
      </c>
      <c r="G99" s="21" t="n">
        <v>3.67</v>
      </c>
      <c r="H99" s="10"/>
      <c r="I99" s="22" t="n">
        <f aca="false">E99*G99/100/2</f>
        <v>3018575</v>
      </c>
      <c r="J99" s="22" t="n">
        <f aca="false">I99*0.5/10000</f>
        <v>150.93</v>
      </c>
    </row>
    <row r="100" customFormat="false" ht="14.25" hidden="false" customHeight="false" outlineLevel="0" collapsed="false">
      <c r="A100" s="27"/>
      <c r="B100" s="8" t="n">
        <v>42475</v>
      </c>
      <c r="C100" s="8" t="n">
        <v>42468</v>
      </c>
      <c r="D100" s="9" t="s">
        <v>45</v>
      </c>
      <c r="E100" s="10" t="n">
        <v>25000000</v>
      </c>
      <c r="F100" s="11" t="s">
        <v>41</v>
      </c>
      <c r="G100" s="21" t="n">
        <v>3.67</v>
      </c>
      <c r="H100" s="10"/>
      <c r="I100" s="22" t="n">
        <f aca="false">E100*G100/100/2</f>
        <v>458750</v>
      </c>
      <c r="J100" s="22" t="n">
        <f aca="false">I100*0.5/10000</f>
        <v>22.94</v>
      </c>
    </row>
    <row r="101" customFormat="false" ht="14.25" hidden="false" customHeight="false" outlineLevel="0" collapsed="false">
      <c r="A101" s="27"/>
      <c r="B101" s="8" t="n">
        <v>42475</v>
      </c>
      <c r="C101" s="8" t="n">
        <v>42468</v>
      </c>
      <c r="D101" s="9" t="s">
        <v>46</v>
      </c>
      <c r="E101" s="30" t="n">
        <f aca="false">26400000+52500000</f>
        <v>78900000</v>
      </c>
      <c r="F101" s="11" t="s">
        <v>41</v>
      </c>
      <c r="G101" s="21" t="n">
        <v>3.67</v>
      </c>
      <c r="H101" s="10"/>
      <c r="I101" s="22" t="n">
        <f aca="false">E101*G101/100/2</f>
        <v>1447815</v>
      </c>
      <c r="J101" s="22" t="n">
        <f aca="false">I101*0.5/10000</f>
        <v>72.39</v>
      </c>
    </row>
    <row r="102" customFormat="false" ht="14.25" hidden="false" customHeight="false" outlineLevel="0" collapsed="false">
      <c r="A102" s="27"/>
      <c r="B102" s="8" t="n">
        <v>42475</v>
      </c>
      <c r="C102" s="8" t="n">
        <v>42468</v>
      </c>
      <c r="D102" s="9" t="s">
        <v>47</v>
      </c>
      <c r="E102" s="10"/>
      <c r="F102" s="11" t="s">
        <v>41</v>
      </c>
      <c r="G102" s="21" t="n">
        <v>3.67</v>
      </c>
      <c r="H102" s="10"/>
      <c r="I102" s="22" t="n">
        <f aca="false">E102*G102/100/2</f>
        <v>0</v>
      </c>
      <c r="J102" s="22" t="n">
        <f aca="false">I102*0.5/10000</f>
        <v>0</v>
      </c>
    </row>
    <row r="103" customFormat="false" ht="14.25" hidden="false" customHeight="false" outlineLevel="0" collapsed="false">
      <c r="A103" s="27"/>
      <c r="B103" s="8" t="n">
        <v>42475</v>
      </c>
      <c r="C103" s="8" t="n">
        <v>42468</v>
      </c>
      <c r="D103" s="9" t="s">
        <v>48</v>
      </c>
      <c r="E103" s="10" t="n">
        <v>4450000</v>
      </c>
      <c r="F103" s="11" t="s">
        <v>41</v>
      </c>
      <c r="G103" s="21" t="n">
        <v>3.67</v>
      </c>
      <c r="H103" s="10"/>
      <c r="I103" s="22" t="n">
        <f aca="false">E103*G103/100/2</f>
        <v>81657.5</v>
      </c>
      <c r="J103" s="22" t="n">
        <f aca="false">I103*0.5/10000</f>
        <v>4.08</v>
      </c>
    </row>
    <row r="104" s="17" customFormat="true" ht="14.25" hidden="false" customHeight="false" outlineLevel="0" collapsed="false">
      <c r="A104" s="28" t="s">
        <v>24</v>
      </c>
      <c r="B104" s="13"/>
      <c r="C104" s="13" t="s">
        <v>33</v>
      </c>
      <c r="D104" s="18" t="s">
        <v>33</v>
      </c>
      <c r="E104" s="14" t="n">
        <f aca="false">SUM(E96:E103)</f>
        <v>294370000</v>
      </c>
      <c r="F104" s="7"/>
      <c r="G104" s="21"/>
      <c r="H104" s="14"/>
      <c r="I104" s="23" t="n">
        <f aca="false">SUM(I96:I103)</f>
        <v>5401689.5</v>
      </c>
      <c r="J104" s="23" t="n">
        <f aca="false">SUM(J96:J103)</f>
        <v>270.08</v>
      </c>
    </row>
    <row r="105" customFormat="false" ht="24" hidden="false" customHeight="false" outlineLevel="0" collapsed="false">
      <c r="A105" s="27" t="s">
        <v>109</v>
      </c>
      <c r="B105" s="8" t="n">
        <v>42475</v>
      </c>
      <c r="C105" s="8" t="n">
        <v>42468</v>
      </c>
      <c r="D105" s="9" t="s">
        <v>40</v>
      </c>
      <c r="E105" s="10" t="n">
        <v>15180000</v>
      </c>
      <c r="F105" s="11" t="s">
        <v>41</v>
      </c>
      <c r="G105" s="21" t="n">
        <v>3.67</v>
      </c>
      <c r="H105" s="10"/>
      <c r="I105" s="22" t="n">
        <f aca="false">E105*G105/100/2</f>
        <v>278553</v>
      </c>
      <c r="J105" s="22" t="n">
        <f aca="false">I105*0.5/10000</f>
        <v>13.93</v>
      </c>
    </row>
    <row r="106" customFormat="false" ht="14.25" hidden="false" customHeight="false" outlineLevel="0" collapsed="false">
      <c r="A106" s="27"/>
      <c r="B106" s="8" t="n">
        <v>42475</v>
      </c>
      <c r="C106" s="8" t="n">
        <v>42468</v>
      </c>
      <c r="D106" s="9" t="s">
        <v>42</v>
      </c>
      <c r="E106" s="10" t="n">
        <v>3810000</v>
      </c>
      <c r="F106" s="11" t="s">
        <v>41</v>
      </c>
      <c r="G106" s="21" t="n">
        <v>3.67</v>
      </c>
      <c r="H106" s="10"/>
      <c r="I106" s="22" t="n">
        <f aca="false">E106*G106/100/2</f>
        <v>69913.5</v>
      </c>
      <c r="J106" s="22" t="n">
        <f aca="false">I106*0.5/10000</f>
        <v>3.5</v>
      </c>
    </row>
    <row r="107" customFormat="false" ht="14.25" hidden="false" customHeight="false" outlineLevel="0" collapsed="false">
      <c r="A107" s="27"/>
      <c r="B107" s="8" t="n">
        <v>42475</v>
      </c>
      <c r="C107" s="8" t="n">
        <v>42468</v>
      </c>
      <c r="D107" s="9" t="s">
        <v>43</v>
      </c>
      <c r="E107" s="10" t="n">
        <v>810000</v>
      </c>
      <c r="F107" s="11" t="s">
        <v>41</v>
      </c>
      <c r="G107" s="21" t="n">
        <v>3.67</v>
      </c>
      <c r="H107" s="10"/>
      <c r="I107" s="22" t="n">
        <f aca="false">E107*G107/100/2</f>
        <v>14863.5</v>
      </c>
      <c r="J107" s="22" t="n">
        <f aca="false">I107*0.5/10000</f>
        <v>0.74</v>
      </c>
    </row>
    <row r="108" customFormat="false" ht="14.25" hidden="false" customHeight="false" outlineLevel="0" collapsed="false">
      <c r="A108" s="27"/>
      <c r="B108" s="8" t="n">
        <v>42475</v>
      </c>
      <c r="C108" s="8" t="n">
        <v>42468</v>
      </c>
      <c r="D108" s="9" t="s">
        <v>44</v>
      </c>
      <c r="E108" s="10"/>
      <c r="F108" s="11" t="s">
        <v>41</v>
      </c>
      <c r="G108" s="21" t="n">
        <v>3.67</v>
      </c>
      <c r="H108" s="10"/>
      <c r="I108" s="22" t="n">
        <f aca="false">E108*G108/100/2</f>
        <v>0</v>
      </c>
      <c r="J108" s="22" t="n">
        <f aca="false">I108*0.5/10000</f>
        <v>0</v>
      </c>
    </row>
    <row r="109" customFormat="false" ht="14.25" hidden="false" customHeight="false" outlineLevel="0" collapsed="false">
      <c r="A109" s="27"/>
      <c r="B109" s="8" t="n">
        <v>42475</v>
      </c>
      <c r="C109" s="8" t="n">
        <v>42468</v>
      </c>
      <c r="D109" s="9" t="s">
        <v>45</v>
      </c>
      <c r="E109" s="10"/>
      <c r="F109" s="11" t="s">
        <v>41</v>
      </c>
      <c r="G109" s="21" t="n">
        <v>3.67</v>
      </c>
      <c r="H109" s="10"/>
      <c r="I109" s="22" t="n">
        <f aca="false">E109*G109/100/2</f>
        <v>0</v>
      </c>
      <c r="J109" s="22" t="n">
        <f aca="false">I109*0.5/10000</f>
        <v>0</v>
      </c>
    </row>
    <row r="110" customFormat="false" ht="14.25" hidden="false" customHeight="false" outlineLevel="0" collapsed="false">
      <c r="A110" s="27"/>
      <c r="B110" s="8" t="n">
        <v>42475</v>
      </c>
      <c r="C110" s="8" t="n">
        <v>42468</v>
      </c>
      <c r="D110" s="9" t="s">
        <v>46</v>
      </c>
      <c r="E110" s="10"/>
      <c r="F110" s="11" t="s">
        <v>41</v>
      </c>
      <c r="G110" s="21" t="n">
        <v>3.67</v>
      </c>
      <c r="H110" s="10"/>
      <c r="I110" s="22" t="n">
        <f aca="false">E110*G110/100/2</f>
        <v>0</v>
      </c>
      <c r="J110" s="22" t="n">
        <f aca="false">I110*0.5/10000</f>
        <v>0</v>
      </c>
    </row>
    <row r="111" customFormat="false" ht="14.25" hidden="false" customHeight="false" outlineLevel="0" collapsed="false">
      <c r="A111" s="27"/>
      <c r="B111" s="8" t="n">
        <v>42475</v>
      </c>
      <c r="C111" s="8" t="n">
        <v>42468</v>
      </c>
      <c r="D111" s="9" t="s">
        <v>47</v>
      </c>
      <c r="E111" s="10"/>
      <c r="F111" s="11" t="s">
        <v>41</v>
      </c>
      <c r="G111" s="21" t="n">
        <v>3.67</v>
      </c>
      <c r="H111" s="10"/>
      <c r="I111" s="22" t="n">
        <f aca="false">E111*G111/100/2</f>
        <v>0</v>
      </c>
      <c r="J111" s="22" t="n">
        <f aca="false">I111*0.5/10000</f>
        <v>0</v>
      </c>
    </row>
    <row r="112" customFormat="false" ht="14.25" hidden="false" customHeight="false" outlineLevel="0" collapsed="false">
      <c r="A112" s="27"/>
      <c r="B112" s="8" t="n">
        <v>42475</v>
      </c>
      <c r="C112" s="8" t="n">
        <v>42468</v>
      </c>
      <c r="D112" s="9" t="s">
        <v>48</v>
      </c>
      <c r="E112" s="10"/>
      <c r="F112" s="11" t="s">
        <v>41</v>
      </c>
      <c r="G112" s="21" t="n">
        <v>3.67</v>
      </c>
      <c r="H112" s="10"/>
      <c r="I112" s="22" t="n">
        <f aca="false">E112*G112/100/2</f>
        <v>0</v>
      </c>
      <c r="J112" s="22" t="n">
        <f aca="false">I112*0.5/10000</f>
        <v>0</v>
      </c>
    </row>
    <row r="113" s="17" customFormat="true" ht="14.25" hidden="false" customHeight="false" outlineLevel="0" collapsed="false">
      <c r="A113" s="28" t="s">
        <v>24</v>
      </c>
      <c r="B113" s="13"/>
      <c r="C113" s="13" t="s">
        <v>33</v>
      </c>
      <c r="D113" s="18" t="s">
        <v>33</v>
      </c>
      <c r="E113" s="14" t="n">
        <f aca="false">SUM(E105:E112)</f>
        <v>19800000</v>
      </c>
      <c r="F113" s="7"/>
      <c r="G113" s="21"/>
      <c r="H113" s="14"/>
      <c r="I113" s="23" t="n">
        <f aca="false">SUM(I105:I112)</f>
        <v>363330</v>
      </c>
      <c r="J113" s="23" t="n">
        <f aca="false">SUM(J105:J112)</f>
        <v>18.17</v>
      </c>
    </row>
    <row r="114" s="17" customFormat="true" ht="24" hidden="false" customHeight="false" outlineLevel="0" collapsed="false">
      <c r="A114" s="32" t="s">
        <v>110</v>
      </c>
      <c r="B114" s="29" t="n">
        <v>42842</v>
      </c>
      <c r="C114" s="29" t="n">
        <v>42835</v>
      </c>
      <c r="D114" s="9" t="s">
        <v>40</v>
      </c>
      <c r="E114" s="10"/>
      <c r="F114" s="11" t="s">
        <v>41</v>
      </c>
      <c r="G114" s="21" t="n">
        <v>3.09</v>
      </c>
      <c r="H114" s="10"/>
      <c r="I114" s="22" t="n">
        <f aca="false">E114*G114/100/2</f>
        <v>0</v>
      </c>
      <c r="J114" s="22" t="n">
        <f aca="false">I114*0.5/10000</f>
        <v>0</v>
      </c>
    </row>
    <row r="115" s="17" customFormat="true" ht="14.25" hidden="false" customHeight="false" outlineLevel="0" collapsed="false">
      <c r="A115" s="28"/>
      <c r="B115" s="29" t="n">
        <v>42842</v>
      </c>
      <c r="C115" s="29" t="n">
        <v>42835</v>
      </c>
      <c r="D115" s="9" t="s">
        <v>42</v>
      </c>
      <c r="E115" s="10"/>
      <c r="F115" s="11" t="s">
        <v>41</v>
      </c>
      <c r="G115" s="21" t="n">
        <v>3.09</v>
      </c>
      <c r="H115" s="10"/>
      <c r="I115" s="22" t="n">
        <f aca="false">E115*G115/100/2</f>
        <v>0</v>
      </c>
      <c r="J115" s="22" t="n">
        <f aca="false">I115*0.5/10000</f>
        <v>0</v>
      </c>
    </row>
    <row r="116" s="17" customFormat="true" ht="14.25" hidden="false" customHeight="false" outlineLevel="0" collapsed="false">
      <c r="A116" s="28"/>
      <c r="B116" s="29" t="n">
        <v>42842</v>
      </c>
      <c r="C116" s="29" t="n">
        <v>42835</v>
      </c>
      <c r="D116" s="9" t="s">
        <v>43</v>
      </c>
      <c r="E116" s="10" t="n">
        <v>18000000</v>
      </c>
      <c r="F116" s="11" t="s">
        <v>41</v>
      </c>
      <c r="G116" s="21" t="n">
        <v>3.09</v>
      </c>
      <c r="H116" s="10"/>
      <c r="I116" s="22" t="n">
        <f aca="false">E116*G116/100/2</f>
        <v>278100</v>
      </c>
      <c r="J116" s="22" t="n">
        <f aca="false">I116*0.5/10000</f>
        <v>13.91</v>
      </c>
    </row>
    <row r="117" s="17" customFormat="true" ht="14.25" hidden="false" customHeight="false" outlineLevel="0" collapsed="false">
      <c r="A117" s="28"/>
      <c r="B117" s="29" t="n">
        <v>42842</v>
      </c>
      <c r="C117" s="29" t="n">
        <v>42835</v>
      </c>
      <c r="D117" s="9" t="s">
        <v>44</v>
      </c>
      <c r="E117" s="10"/>
      <c r="F117" s="11" t="s">
        <v>41</v>
      </c>
      <c r="G117" s="21" t="n">
        <v>3.09</v>
      </c>
      <c r="H117" s="10"/>
      <c r="I117" s="22" t="n">
        <f aca="false">E117*G117/100/2</f>
        <v>0</v>
      </c>
      <c r="J117" s="22" t="n">
        <f aca="false">I117*0.5/10000</f>
        <v>0</v>
      </c>
    </row>
    <row r="118" s="17" customFormat="true" ht="14.25" hidden="false" customHeight="false" outlineLevel="0" collapsed="false">
      <c r="A118" s="28"/>
      <c r="B118" s="29" t="n">
        <v>42842</v>
      </c>
      <c r="C118" s="29" t="n">
        <v>42835</v>
      </c>
      <c r="D118" s="9" t="s">
        <v>45</v>
      </c>
      <c r="E118" s="10"/>
      <c r="F118" s="11" t="s">
        <v>41</v>
      </c>
      <c r="G118" s="21" t="n">
        <v>3.09</v>
      </c>
      <c r="H118" s="10"/>
      <c r="I118" s="22" t="n">
        <f aca="false">E118*G118/100/2</f>
        <v>0</v>
      </c>
      <c r="J118" s="22" t="n">
        <f aca="false">I118*0.5/10000</f>
        <v>0</v>
      </c>
    </row>
    <row r="119" s="17" customFormat="true" ht="14.25" hidden="false" customHeight="false" outlineLevel="0" collapsed="false">
      <c r="A119" s="28"/>
      <c r="B119" s="29" t="n">
        <v>42842</v>
      </c>
      <c r="C119" s="29" t="n">
        <v>42835</v>
      </c>
      <c r="D119" s="9" t="s">
        <v>46</v>
      </c>
      <c r="E119" s="10"/>
      <c r="F119" s="11" t="s">
        <v>41</v>
      </c>
      <c r="G119" s="21" t="n">
        <v>3.09</v>
      </c>
      <c r="H119" s="10"/>
      <c r="I119" s="22" t="n">
        <f aca="false">E119*G119/100/2</f>
        <v>0</v>
      </c>
      <c r="J119" s="22" t="n">
        <f aca="false">I119*0.5/10000</f>
        <v>0</v>
      </c>
    </row>
    <row r="120" s="17" customFormat="true" ht="14.25" hidden="false" customHeight="false" outlineLevel="0" collapsed="false">
      <c r="A120" s="28"/>
      <c r="B120" s="29" t="n">
        <v>42842</v>
      </c>
      <c r="C120" s="29" t="n">
        <v>42835</v>
      </c>
      <c r="D120" s="9" t="s">
        <v>47</v>
      </c>
      <c r="E120" s="10"/>
      <c r="F120" s="11" t="s">
        <v>41</v>
      </c>
      <c r="G120" s="21" t="n">
        <v>3.09</v>
      </c>
      <c r="H120" s="10"/>
      <c r="I120" s="22" t="n">
        <f aca="false">E120*G120/100/2</f>
        <v>0</v>
      </c>
      <c r="J120" s="22" t="n">
        <f aca="false">I120*0.5/10000</f>
        <v>0</v>
      </c>
    </row>
    <row r="121" s="17" customFormat="true" ht="14.25" hidden="false" customHeight="false" outlineLevel="0" collapsed="false">
      <c r="A121" s="28"/>
      <c r="B121" s="29" t="n">
        <v>42842</v>
      </c>
      <c r="C121" s="29" t="n">
        <v>42835</v>
      </c>
      <c r="D121" s="9" t="s">
        <v>48</v>
      </c>
      <c r="E121" s="10" t="n">
        <v>91290000</v>
      </c>
      <c r="F121" s="11" t="s">
        <v>41</v>
      </c>
      <c r="G121" s="21" t="n">
        <v>3.09</v>
      </c>
      <c r="H121" s="10"/>
      <c r="I121" s="22" t="n">
        <f aca="false">E121*G121/100/2</f>
        <v>1410430.5</v>
      </c>
      <c r="J121" s="22" t="n">
        <f aca="false">I121*0.5/10000</f>
        <v>70.52</v>
      </c>
    </row>
    <row r="122" s="17" customFormat="true" ht="14.25" hidden="false" customHeight="false" outlineLevel="0" collapsed="false">
      <c r="A122" s="28" t="s">
        <v>24</v>
      </c>
      <c r="B122" s="13"/>
      <c r="C122" s="13" t="s">
        <v>33</v>
      </c>
      <c r="D122" s="18" t="s">
        <v>33</v>
      </c>
      <c r="E122" s="14" t="n">
        <f aca="false">SUM(E114:E121)</f>
        <v>109290000</v>
      </c>
      <c r="F122" s="7"/>
      <c r="G122" s="21"/>
      <c r="H122" s="14"/>
      <c r="I122" s="23" t="n">
        <f aca="false">SUM(I114:I121)</f>
        <v>1688530.5</v>
      </c>
      <c r="J122" s="23" t="n">
        <f aca="false">SUM(J114:J121)</f>
        <v>84.43</v>
      </c>
    </row>
    <row r="123" s="17" customFormat="true" ht="24" hidden="false" customHeight="false" outlineLevel="0" collapsed="false">
      <c r="A123" s="32" t="s">
        <v>111</v>
      </c>
      <c r="B123" s="29" t="n">
        <v>42842</v>
      </c>
      <c r="C123" s="29" t="n">
        <v>42835</v>
      </c>
      <c r="D123" s="9" t="s">
        <v>40</v>
      </c>
      <c r="E123" s="10"/>
      <c r="F123" s="11" t="s">
        <v>41</v>
      </c>
      <c r="G123" s="21" t="n">
        <v>3.09</v>
      </c>
      <c r="H123" s="10"/>
      <c r="I123" s="22" t="n">
        <f aca="false">E123*G123/100/2</f>
        <v>0</v>
      </c>
      <c r="J123" s="22" t="n">
        <f aca="false">I123*0.5/10000</f>
        <v>0</v>
      </c>
    </row>
    <row r="124" s="17" customFormat="true" ht="14.25" hidden="false" customHeight="false" outlineLevel="0" collapsed="false">
      <c r="A124" s="28"/>
      <c r="B124" s="29" t="n">
        <v>42842</v>
      </c>
      <c r="C124" s="29" t="n">
        <v>42835</v>
      </c>
      <c r="D124" s="9" t="s">
        <v>42</v>
      </c>
      <c r="E124" s="10"/>
      <c r="F124" s="11" t="s">
        <v>41</v>
      </c>
      <c r="G124" s="21" t="n">
        <v>3.09</v>
      </c>
      <c r="H124" s="10"/>
      <c r="I124" s="22" t="n">
        <f aca="false">E124*G124/100/2</f>
        <v>0</v>
      </c>
      <c r="J124" s="22" t="n">
        <f aca="false">I124*0.5/10000</f>
        <v>0</v>
      </c>
    </row>
    <row r="125" s="17" customFormat="true" ht="14.25" hidden="false" customHeight="false" outlineLevel="0" collapsed="false">
      <c r="A125" s="28"/>
      <c r="B125" s="29" t="n">
        <v>42842</v>
      </c>
      <c r="C125" s="29" t="n">
        <v>42835</v>
      </c>
      <c r="D125" s="9" t="s">
        <v>43</v>
      </c>
      <c r="E125" s="10"/>
      <c r="F125" s="11" t="s">
        <v>41</v>
      </c>
      <c r="G125" s="21" t="n">
        <v>3.09</v>
      </c>
      <c r="H125" s="10"/>
      <c r="I125" s="22" t="n">
        <f aca="false">E125*G125/100/2</f>
        <v>0</v>
      </c>
      <c r="J125" s="22" t="n">
        <f aca="false">I125*0.5/10000</f>
        <v>0</v>
      </c>
    </row>
    <row r="126" s="17" customFormat="true" ht="14.25" hidden="false" customHeight="false" outlineLevel="0" collapsed="false">
      <c r="A126" s="28"/>
      <c r="B126" s="29" t="n">
        <v>42842</v>
      </c>
      <c r="C126" s="29" t="n">
        <v>42835</v>
      </c>
      <c r="D126" s="9" t="s">
        <v>44</v>
      </c>
      <c r="E126" s="10"/>
      <c r="F126" s="11" t="s">
        <v>41</v>
      </c>
      <c r="G126" s="21" t="n">
        <v>3.09</v>
      </c>
      <c r="H126" s="10"/>
      <c r="I126" s="22" t="n">
        <f aca="false">E126*G126/100/2</f>
        <v>0</v>
      </c>
      <c r="J126" s="22" t="n">
        <f aca="false">I126*0.5/10000</f>
        <v>0</v>
      </c>
    </row>
    <row r="127" s="17" customFormat="true" ht="14.25" hidden="false" customHeight="false" outlineLevel="0" collapsed="false">
      <c r="A127" s="28"/>
      <c r="B127" s="29" t="n">
        <v>42842</v>
      </c>
      <c r="C127" s="29" t="n">
        <v>42835</v>
      </c>
      <c r="D127" s="31" t="s">
        <v>45</v>
      </c>
      <c r="E127" s="10"/>
      <c r="F127" s="11" t="s">
        <v>41</v>
      </c>
      <c r="G127" s="21" t="n">
        <v>3.09</v>
      </c>
      <c r="H127" s="10"/>
      <c r="I127" s="22" t="n">
        <f aca="false">E127*G127/100/2</f>
        <v>0</v>
      </c>
      <c r="J127" s="22" t="n">
        <f aca="false">I127*0.5/10000</f>
        <v>0</v>
      </c>
    </row>
    <row r="128" s="17" customFormat="true" ht="14.25" hidden="false" customHeight="false" outlineLevel="0" collapsed="false">
      <c r="A128" s="28"/>
      <c r="B128" s="29" t="n">
        <v>42842</v>
      </c>
      <c r="C128" s="29" t="n">
        <v>42835</v>
      </c>
      <c r="D128" s="31" t="s">
        <v>46</v>
      </c>
      <c r="E128" s="10" t="n">
        <v>38000000</v>
      </c>
      <c r="F128" s="11" t="s">
        <v>41</v>
      </c>
      <c r="G128" s="21" t="n">
        <v>3.09</v>
      </c>
      <c r="H128" s="10"/>
      <c r="I128" s="22" t="n">
        <f aca="false">E128*G128/100/2</f>
        <v>587100</v>
      </c>
      <c r="J128" s="22" t="n">
        <f aca="false">I128*0.5/10000</f>
        <v>29.36</v>
      </c>
    </row>
    <row r="129" s="17" customFormat="true" ht="14.25" hidden="false" customHeight="false" outlineLevel="0" collapsed="false">
      <c r="A129" s="28"/>
      <c r="B129" s="29" t="n">
        <v>42842</v>
      </c>
      <c r="C129" s="29" t="n">
        <v>42835</v>
      </c>
      <c r="D129" s="31" t="s">
        <v>47</v>
      </c>
      <c r="E129" s="10"/>
      <c r="F129" s="11" t="s">
        <v>41</v>
      </c>
      <c r="G129" s="21" t="n">
        <v>3.09</v>
      </c>
      <c r="H129" s="10"/>
      <c r="I129" s="22" t="n">
        <f aca="false">E129*G129/100/2</f>
        <v>0</v>
      </c>
      <c r="J129" s="22" t="n">
        <f aca="false">I129*0.5/10000</f>
        <v>0</v>
      </c>
    </row>
    <row r="130" s="17" customFormat="true" ht="14.25" hidden="false" customHeight="false" outlineLevel="0" collapsed="false">
      <c r="A130" s="28"/>
      <c r="B130" s="29" t="n">
        <v>42842</v>
      </c>
      <c r="C130" s="29" t="n">
        <v>42835</v>
      </c>
      <c r="D130" s="9" t="s">
        <v>48</v>
      </c>
      <c r="E130" s="10" t="n">
        <v>62000000</v>
      </c>
      <c r="F130" s="11" t="s">
        <v>41</v>
      </c>
      <c r="G130" s="21" t="n">
        <v>3.09</v>
      </c>
      <c r="H130" s="10"/>
      <c r="I130" s="22" t="n">
        <f aca="false">E130*G130/100/2</f>
        <v>957900</v>
      </c>
      <c r="J130" s="22" t="n">
        <f aca="false">I130*0.5/10000</f>
        <v>47.9</v>
      </c>
    </row>
    <row r="131" s="17" customFormat="true" ht="14.25" hidden="false" customHeight="false" outlineLevel="0" collapsed="false">
      <c r="A131" s="28" t="s">
        <v>24</v>
      </c>
      <c r="B131" s="13"/>
      <c r="C131" s="13" t="s">
        <v>33</v>
      </c>
      <c r="D131" s="18" t="s">
        <v>33</v>
      </c>
      <c r="E131" s="14" t="n">
        <f aca="false">SUM(E123:E130)</f>
        <v>100000000</v>
      </c>
      <c r="F131" s="7"/>
      <c r="G131" s="21"/>
      <c r="H131" s="14"/>
      <c r="I131" s="23" t="n">
        <f aca="false">SUM(I123:I130)</f>
        <v>1545000</v>
      </c>
      <c r="J131" s="23" t="n">
        <f aca="false">SUM(J123:J130)</f>
        <v>77.26</v>
      </c>
    </row>
    <row r="132" customFormat="false" ht="14.25" hidden="false" customHeight="false" outlineLevel="0" collapsed="false">
      <c r="A132" s="27" t="s">
        <v>112</v>
      </c>
      <c r="B132" s="8" t="n">
        <v>42488</v>
      </c>
      <c r="C132" s="8" t="n">
        <v>42481</v>
      </c>
      <c r="D132" s="9" t="s">
        <v>40</v>
      </c>
      <c r="E132" s="10" t="n">
        <v>60000000</v>
      </c>
      <c r="F132" s="11" t="s">
        <v>41</v>
      </c>
      <c r="G132" s="21" t="n">
        <v>3.25</v>
      </c>
      <c r="H132" s="11"/>
      <c r="I132" s="22" t="n">
        <f aca="false">E132*G132/100/2</f>
        <v>975000</v>
      </c>
      <c r="J132" s="22" t="n">
        <f aca="false">I132*0.5/10000</f>
        <v>48.75</v>
      </c>
    </row>
    <row r="133" customFormat="false" ht="14.25" hidden="false" customHeight="false" outlineLevel="0" collapsed="false">
      <c r="A133" s="27"/>
      <c r="B133" s="8" t="n">
        <v>42488</v>
      </c>
      <c r="C133" s="8" t="n">
        <v>42481</v>
      </c>
      <c r="D133" s="9" t="s">
        <v>42</v>
      </c>
      <c r="E133" s="10"/>
      <c r="F133" s="11" t="s">
        <v>41</v>
      </c>
      <c r="G133" s="21" t="n">
        <v>3.25</v>
      </c>
      <c r="H133" s="11"/>
      <c r="I133" s="22" t="n">
        <f aca="false">E133*G133/100/2</f>
        <v>0</v>
      </c>
      <c r="J133" s="22" t="n">
        <f aca="false">I133*0.5/10000</f>
        <v>0</v>
      </c>
    </row>
    <row r="134" customFormat="false" ht="14.25" hidden="false" customHeight="false" outlineLevel="0" collapsed="false">
      <c r="A134" s="27"/>
      <c r="B134" s="8" t="n">
        <v>42488</v>
      </c>
      <c r="C134" s="8" t="n">
        <v>42481</v>
      </c>
      <c r="D134" s="9" t="s">
        <v>43</v>
      </c>
      <c r="E134" s="10"/>
      <c r="F134" s="11" t="s">
        <v>41</v>
      </c>
      <c r="G134" s="21" t="n">
        <v>3.25</v>
      </c>
      <c r="H134" s="11"/>
      <c r="I134" s="22" t="n">
        <f aca="false">E134*G134/100/2</f>
        <v>0</v>
      </c>
      <c r="J134" s="22" t="n">
        <f aca="false">I134*0.5/10000</f>
        <v>0</v>
      </c>
    </row>
    <row r="135" customFormat="false" ht="14.25" hidden="false" customHeight="false" outlineLevel="0" collapsed="false">
      <c r="A135" s="27"/>
      <c r="B135" s="8" t="n">
        <v>42488</v>
      </c>
      <c r="C135" s="8" t="n">
        <v>42481</v>
      </c>
      <c r="D135" s="9" t="s">
        <v>44</v>
      </c>
      <c r="E135" s="10"/>
      <c r="F135" s="11" t="s">
        <v>41</v>
      </c>
      <c r="G135" s="21" t="n">
        <v>3.25</v>
      </c>
      <c r="H135" s="11"/>
      <c r="I135" s="22" t="n">
        <f aca="false">E135*G135/100/2</f>
        <v>0</v>
      </c>
      <c r="J135" s="22" t="n">
        <f aca="false">I135*0.5/10000</f>
        <v>0</v>
      </c>
    </row>
    <row r="136" customFormat="false" ht="14.25" hidden="false" customHeight="false" outlineLevel="0" collapsed="false">
      <c r="A136" s="27"/>
      <c r="B136" s="8" t="n">
        <v>42488</v>
      </c>
      <c r="C136" s="8" t="n">
        <v>42481</v>
      </c>
      <c r="D136" s="9" t="s">
        <v>45</v>
      </c>
      <c r="E136" s="10"/>
      <c r="F136" s="11" t="s">
        <v>41</v>
      </c>
      <c r="G136" s="21" t="n">
        <v>3.25</v>
      </c>
      <c r="H136" s="11"/>
      <c r="I136" s="22" t="n">
        <f aca="false">E136*G136/100/2</f>
        <v>0</v>
      </c>
      <c r="J136" s="22" t="n">
        <f aca="false">I136*0.5/10000</f>
        <v>0</v>
      </c>
    </row>
    <row r="137" customFormat="false" ht="14.25" hidden="false" customHeight="false" outlineLevel="0" collapsed="false">
      <c r="A137" s="27"/>
      <c r="B137" s="8" t="n">
        <v>42488</v>
      </c>
      <c r="C137" s="8" t="n">
        <v>42481</v>
      </c>
      <c r="D137" s="9" t="s">
        <v>46</v>
      </c>
      <c r="E137" s="10"/>
      <c r="F137" s="11" t="s">
        <v>41</v>
      </c>
      <c r="G137" s="21" t="n">
        <v>3.25</v>
      </c>
      <c r="H137" s="11"/>
      <c r="I137" s="22" t="n">
        <f aca="false">E137*G137/100/2</f>
        <v>0</v>
      </c>
      <c r="J137" s="22" t="n">
        <f aca="false">I137*0.5/10000</f>
        <v>0</v>
      </c>
    </row>
    <row r="138" customFormat="false" ht="14.25" hidden="false" customHeight="false" outlineLevel="0" collapsed="false">
      <c r="A138" s="27"/>
      <c r="B138" s="8" t="n">
        <v>42488</v>
      </c>
      <c r="C138" s="8" t="n">
        <v>42481</v>
      </c>
      <c r="D138" s="9" t="s">
        <v>47</v>
      </c>
      <c r="E138" s="10"/>
      <c r="F138" s="11" t="s">
        <v>41</v>
      </c>
      <c r="G138" s="21" t="n">
        <v>3.25</v>
      </c>
      <c r="H138" s="11"/>
      <c r="I138" s="22" t="n">
        <f aca="false">E138*G138/100/2</f>
        <v>0</v>
      </c>
      <c r="J138" s="22" t="n">
        <f aca="false">I138*0.5/10000</f>
        <v>0</v>
      </c>
    </row>
    <row r="139" customFormat="false" ht="14.25" hidden="false" customHeight="false" outlineLevel="0" collapsed="false">
      <c r="A139" s="27"/>
      <c r="B139" s="8" t="n">
        <v>42488</v>
      </c>
      <c r="C139" s="8" t="n">
        <v>42481</v>
      </c>
      <c r="D139" s="9" t="s">
        <v>48</v>
      </c>
      <c r="E139" s="10"/>
      <c r="F139" s="11" t="s">
        <v>41</v>
      </c>
      <c r="G139" s="21" t="n">
        <v>3.25</v>
      </c>
      <c r="H139" s="11"/>
      <c r="I139" s="22" t="n">
        <f aca="false">E139*G139/100/2</f>
        <v>0</v>
      </c>
      <c r="J139" s="22" t="n">
        <f aca="false">I139*0.5/10000</f>
        <v>0</v>
      </c>
    </row>
    <row r="140" s="17" customFormat="true" ht="14.25" hidden="false" customHeight="false" outlineLevel="0" collapsed="false">
      <c r="A140" s="28" t="s">
        <v>24</v>
      </c>
      <c r="B140" s="13"/>
      <c r="C140" s="13"/>
      <c r="D140" s="6"/>
      <c r="E140" s="14" t="n">
        <f aca="false">SUM(E132:E139)</f>
        <v>60000000</v>
      </c>
      <c r="F140" s="15" t="s">
        <v>33</v>
      </c>
      <c r="G140" s="21"/>
      <c r="H140" s="15"/>
      <c r="I140" s="23" t="n">
        <f aca="false">SUM(I132:I139)</f>
        <v>975000</v>
      </c>
      <c r="J140" s="23" t="n">
        <f aca="false">SUM(J132:J139)</f>
        <v>48.75</v>
      </c>
    </row>
    <row r="141" customFormat="false" ht="14.25" hidden="false" customHeight="false" outlineLevel="0" collapsed="false">
      <c r="A141" s="27" t="s">
        <v>58</v>
      </c>
      <c r="B141" s="8" t="n">
        <v>42488</v>
      </c>
      <c r="C141" s="8" t="n">
        <v>42481</v>
      </c>
      <c r="D141" s="9" t="s">
        <v>40</v>
      </c>
      <c r="E141" s="10"/>
      <c r="F141" s="11" t="s">
        <v>41</v>
      </c>
      <c r="G141" s="21" t="n">
        <v>3.25</v>
      </c>
      <c r="H141" s="11"/>
      <c r="I141" s="22" t="n">
        <f aca="false">E141*G141/100/2</f>
        <v>0</v>
      </c>
      <c r="J141" s="22"/>
    </row>
    <row r="142" customFormat="false" ht="14.25" hidden="false" customHeight="false" outlineLevel="0" collapsed="false">
      <c r="A142" s="27"/>
      <c r="B142" s="8"/>
      <c r="C142" s="8"/>
      <c r="D142" s="9" t="s">
        <v>42</v>
      </c>
      <c r="E142" s="10"/>
      <c r="F142" s="11"/>
      <c r="G142" s="21"/>
      <c r="H142" s="11"/>
      <c r="I142" s="22"/>
      <c r="J142" s="22"/>
    </row>
    <row r="143" customFormat="false" ht="14.25" hidden="false" customHeight="false" outlineLevel="0" collapsed="false">
      <c r="A143" s="27"/>
      <c r="B143" s="8"/>
      <c r="C143" s="8"/>
      <c r="D143" s="9" t="s">
        <v>43</v>
      </c>
      <c r="E143" s="10"/>
      <c r="F143" s="11"/>
      <c r="G143" s="21"/>
      <c r="H143" s="11"/>
      <c r="I143" s="22"/>
      <c r="J143" s="22"/>
    </row>
    <row r="144" customFormat="false" ht="14.25" hidden="false" customHeight="false" outlineLevel="0" collapsed="false">
      <c r="A144" s="27"/>
      <c r="B144" s="8"/>
      <c r="C144" s="8"/>
      <c r="D144" s="9" t="s">
        <v>44</v>
      </c>
      <c r="E144" s="10"/>
      <c r="F144" s="11"/>
      <c r="G144" s="21"/>
      <c r="H144" s="11"/>
      <c r="I144" s="22"/>
      <c r="J144" s="22"/>
    </row>
    <row r="145" customFormat="false" ht="14.25" hidden="false" customHeight="false" outlineLevel="0" collapsed="false">
      <c r="A145" s="27"/>
      <c r="B145" s="8"/>
      <c r="C145" s="8"/>
      <c r="D145" s="9" t="s">
        <v>45</v>
      </c>
      <c r="E145" s="10"/>
      <c r="F145" s="11"/>
      <c r="G145" s="21"/>
      <c r="H145" s="11"/>
      <c r="I145" s="22"/>
      <c r="J145" s="22"/>
    </row>
    <row r="146" customFormat="false" ht="14.25" hidden="false" customHeight="false" outlineLevel="0" collapsed="false">
      <c r="A146" s="27"/>
      <c r="B146" s="8"/>
      <c r="C146" s="8"/>
      <c r="D146" s="9" t="s">
        <v>46</v>
      </c>
      <c r="E146" s="10"/>
      <c r="F146" s="11"/>
      <c r="G146" s="21"/>
      <c r="H146" s="11"/>
      <c r="I146" s="22"/>
      <c r="J146" s="22"/>
    </row>
    <row r="147" customFormat="false" ht="14.25" hidden="false" customHeight="false" outlineLevel="0" collapsed="false">
      <c r="A147" s="27"/>
      <c r="B147" s="8"/>
      <c r="C147" s="8"/>
      <c r="D147" s="9" t="s">
        <v>47</v>
      </c>
      <c r="E147" s="10"/>
      <c r="F147" s="11"/>
      <c r="G147" s="21"/>
      <c r="H147" s="11"/>
      <c r="I147" s="22"/>
      <c r="J147" s="22"/>
    </row>
    <row r="148" customFormat="false" ht="14.25" hidden="false" customHeight="false" outlineLevel="0" collapsed="false">
      <c r="A148" s="27"/>
      <c r="B148" s="8"/>
      <c r="C148" s="8"/>
      <c r="D148" s="9" t="s">
        <v>48</v>
      </c>
      <c r="E148" s="10"/>
      <c r="F148" s="11"/>
      <c r="G148" s="21"/>
      <c r="H148" s="11"/>
      <c r="I148" s="22"/>
      <c r="J148" s="22"/>
    </row>
    <row r="149" s="17" customFormat="true" ht="14.25" hidden="false" customHeight="false" outlineLevel="0" collapsed="false">
      <c r="A149" s="28" t="s">
        <v>24</v>
      </c>
      <c r="B149" s="13"/>
      <c r="C149" s="13"/>
      <c r="D149" s="6"/>
      <c r="E149" s="14" t="n">
        <f aca="false">SUM(E141:E141)</f>
        <v>0</v>
      </c>
      <c r="F149" s="15" t="s">
        <v>33</v>
      </c>
      <c r="G149" s="21"/>
      <c r="H149" s="15"/>
      <c r="I149" s="23" t="n">
        <f aca="false">SUM(I141:I141)</f>
        <v>0</v>
      </c>
      <c r="J149" s="23" t="n">
        <f aca="false">I149*0.5/10000</f>
        <v>0</v>
      </c>
    </row>
    <row r="150" customFormat="false" ht="14.25" hidden="false" customHeight="false" outlineLevel="0" collapsed="false">
      <c r="A150" s="27" t="s">
        <v>113</v>
      </c>
      <c r="B150" s="8" t="n">
        <v>42488</v>
      </c>
      <c r="C150" s="8" t="n">
        <v>42481</v>
      </c>
      <c r="D150" s="9" t="s">
        <v>40</v>
      </c>
      <c r="E150" s="34" t="n">
        <v>19500000</v>
      </c>
      <c r="F150" s="11" t="s">
        <v>41</v>
      </c>
      <c r="G150" s="21" t="n">
        <v>3.25</v>
      </c>
      <c r="H150" s="11"/>
      <c r="I150" s="22" t="n">
        <f aca="false">E150*G150/100/2</f>
        <v>316875</v>
      </c>
      <c r="J150" s="22" t="n">
        <f aca="false">I150*0.5/10000</f>
        <v>15.84</v>
      </c>
    </row>
    <row r="151" customFormat="false" ht="14.25" hidden="false" customHeight="false" outlineLevel="0" collapsed="false">
      <c r="A151" s="27"/>
      <c r="B151" s="8" t="n">
        <v>42488</v>
      </c>
      <c r="C151" s="8" t="n">
        <v>42481</v>
      </c>
      <c r="D151" s="9" t="s">
        <v>42</v>
      </c>
      <c r="E151" s="10" t="n">
        <v>3900000</v>
      </c>
      <c r="F151" s="11" t="s">
        <v>41</v>
      </c>
      <c r="G151" s="21" t="n">
        <v>3.25</v>
      </c>
      <c r="H151" s="11"/>
      <c r="I151" s="22" t="n">
        <f aca="false">E151*G151/100/2</f>
        <v>63375</v>
      </c>
      <c r="J151" s="22" t="n">
        <f aca="false">I151*0.5/10000</f>
        <v>3.17</v>
      </c>
    </row>
    <row r="152" customFormat="false" ht="14.25" hidden="false" customHeight="false" outlineLevel="0" collapsed="false">
      <c r="A152" s="27"/>
      <c r="B152" s="8" t="n">
        <v>42488</v>
      </c>
      <c r="C152" s="8" t="n">
        <v>42481</v>
      </c>
      <c r="D152" s="9" t="s">
        <v>43</v>
      </c>
      <c r="E152" s="34" t="n">
        <v>36300000</v>
      </c>
      <c r="F152" s="11" t="s">
        <v>41</v>
      </c>
      <c r="G152" s="21" t="n">
        <v>3.25</v>
      </c>
      <c r="H152" s="11"/>
      <c r="I152" s="22" t="n">
        <f aca="false">E152*G152/100/2</f>
        <v>589875</v>
      </c>
      <c r="J152" s="22" t="n">
        <f aca="false">I152*0.5/10000</f>
        <v>29.49</v>
      </c>
    </row>
    <row r="153" customFormat="false" ht="14.25" hidden="false" customHeight="false" outlineLevel="0" collapsed="false">
      <c r="A153" s="27"/>
      <c r="B153" s="8" t="n">
        <v>42488</v>
      </c>
      <c r="C153" s="8" t="n">
        <v>42481</v>
      </c>
      <c r="D153" s="9" t="s">
        <v>44</v>
      </c>
      <c r="E153" s="10" t="n">
        <v>5100000</v>
      </c>
      <c r="F153" s="11" t="s">
        <v>41</v>
      </c>
      <c r="G153" s="21" t="n">
        <v>3.25</v>
      </c>
      <c r="H153" s="11"/>
      <c r="I153" s="22" t="n">
        <f aca="false">E153*G153/100/2</f>
        <v>82875</v>
      </c>
      <c r="J153" s="22" t="n">
        <f aca="false">I153*0.5/10000</f>
        <v>4.14</v>
      </c>
    </row>
    <row r="154" customFormat="false" ht="14.25" hidden="false" customHeight="false" outlineLevel="0" collapsed="false">
      <c r="A154" s="27"/>
      <c r="B154" s="8" t="n">
        <v>42488</v>
      </c>
      <c r="C154" s="8" t="n">
        <v>42481</v>
      </c>
      <c r="D154" s="9" t="s">
        <v>45</v>
      </c>
      <c r="E154" s="10" t="n">
        <v>9300000</v>
      </c>
      <c r="F154" s="11" t="s">
        <v>41</v>
      </c>
      <c r="G154" s="21" t="n">
        <v>3.25</v>
      </c>
      <c r="H154" s="11"/>
      <c r="I154" s="22" t="n">
        <f aca="false">E154*G154/100/2</f>
        <v>151125</v>
      </c>
      <c r="J154" s="22" t="n">
        <f aca="false">I154*0.5/10000</f>
        <v>7.56</v>
      </c>
    </row>
    <row r="155" customFormat="false" ht="14.25" hidden="false" customHeight="false" outlineLevel="0" collapsed="false">
      <c r="A155" s="27"/>
      <c r="B155" s="8" t="n">
        <v>42488</v>
      </c>
      <c r="C155" s="8" t="n">
        <v>42481</v>
      </c>
      <c r="D155" s="9" t="s">
        <v>46</v>
      </c>
      <c r="E155" s="10" t="n">
        <v>3300000</v>
      </c>
      <c r="F155" s="11" t="s">
        <v>41</v>
      </c>
      <c r="G155" s="21" t="n">
        <v>3.25</v>
      </c>
      <c r="H155" s="11"/>
      <c r="I155" s="22" t="n">
        <f aca="false">E155*G155/100/2</f>
        <v>53625</v>
      </c>
      <c r="J155" s="22" t="n">
        <f aca="false">I155*0.5/10000</f>
        <v>2.68</v>
      </c>
    </row>
    <row r="156" customFormat="false" ht="14.25" hidden="false" customHeight="false" outlineLevel="0" collapsed="false">
      <c r="A156" s="27"/>
      <c r="B156" s="8" t="n">
        <v>42488</v>
      </c>
      <c r="C156" s="8" t="n">
        <v>42481</v>
      </c>
      <c r="D156" s="9" t="s">
        <v>47</v>
      </c>
      <c r="E156" s="34" t="n">
        <v>15000000</v>
      </c>
      <c r="F156" s="11" t="s">
        <v>41</v>
      </c>
      <c r="G156" s="21" t="n">
        <v>3.25</v>
      </c>
      <c r="H156" s="11"/>
      <c r="I156" s="22" t="n">
        <f aca="false">E156*G156/100/2</f>
        <v>243750</v>
      </c>
      <c r="J156" s="22" t="n">
        <f aca="false">I156*0.5/10000</f>
        <v>12.19</v>
      </c>
    </row>
    <row r="157" customFormat="false" ht="14.25" hidden="false" customHeight="false" outlineLevel="0" collapsed="false">
      <c r="A157" s="27"/>
      <c r="B157" s="8" t="n">
        <v>42488</v>
      </c>
      <c r="C157" s="8" t="n">
        <v>42481</v>
      </c>
      <c r="D157" s="9" t="s">
        <v>48</v>
      </c>
      <c r="E157" s="10" t="n">
        <v>6600000</v>
      </c>
      <c r="F157" s="11" t="s">
        <v>41</v>
      </c>
      <c r="G157" s="21" t="n">
        <v>3.25</v>
      </c>
      <c r="H157" s="11"/>
      <c r="I157" s="22" t="n">
        <f aca="false">E157*G157/100/2</f>
        <v>107250</v>
      </c>
      <c r="J157" s="22" t="n">
        <f aca="false">I157*0.5/10000</f>
        <v>5.36</v>
      </c>
    </row>
    <row r="158" s="17" customFormat="true" ht="14.25" hidden="false" customHeight="false" outlineLevel="0" collapsed="false">
      <c r="A158" s="28" t="s">
        <v>24</v>
      </c>
      <c r="B158" s="13"/>
      <c r="C158" s="13"/>
      <c r="D158" s="6"/>
      <c r="E158" s="14" t="n">
        <f aca="false">SUM(E150:E157)</f>
        <v>99000000</v>
      </c>
      <c r="F158" s="15" t="s">
        <v>33</v>
      </c>
      <c r="G158" s="21"/>
      <c r="H158" s="15"/>
      <c r="I158" s="23" t="n">
        <f aca="false">SUM(I150:I157)</f>
        <v>1608750</v>
      </c>
      <c r="J158" s="23" t="n">
        <f aca="false">SUM(J150:J157)</f>
        <v>80.43</v>
      </c>
    </row>
    <row r="159" customFormat="false" ht="24" hidden="false" customHeight="false" outlineLevel="0" collapsed="false">
      <c r="A159" s="27" t="s">
        <v>114</v>
      </c>
      <c r="B159" s="8" t="n">
        <v>42522</v>
      </c>
      <c r="C159" s="8" t="n">
        <v>42515</v>
      </c>
      <c r="D159" s="9" t="s">
        <v>40</v>
      </c>
      <c r="E159" s="10" t="n">
        <v>333600000</v>
      </c>
      <c r="F159" s="11" t="s">
        <v>41</v>
      </c>
      <c r="G159" s="21" t="n">
        <v>3.56</v>
      </c>
      <c r="H159" s="11"/>
      <c r="I159" s="22" t="n">
        <f aca="false">E159*G159/100/2</f>
        <v>5938080</v>
      </c>
      <c r="J159" s="22" t="n">
        <f aca="false">I159*0.5/10000</f>
        <v>296.9</v>
      </c>
    </row>
    <row r="160" customFormat="false" ht="14.25" hidden="false" customHeight="false" outlineLevel="0" collapsed="false">
      <c r="A160" s="27"/>
      <c r="B160" s="8" t="n">
        <v>42522</v>
      </c>
      <c r="C160" s="8" t="n">
        <v>42515</v>
      </c>
      <c r="D160" s="9" t="s">
        <v>42</v>
      </c>
      <c r="E160" s="10" t="n">
        <v>4370000</v>
      </c>
      <c r="F160" s="11" t="s">
        <v>41</v>
      </c>
      <c r="G160" s="21" t="n">
        <v>3.56</v>
      </c>
      <c r="H160" s="11"/>
      <c r="I160" s="22" t="n">
        <f aca="false">E160*G160/100/2</f>
        <v>77786</v>
      </c>
      <c r="J160" s="22" t="n">
        <f aca="false">I160*0.5/10000</f>
        <v>3.89</v>
      </c>
    </row>
    <row r="161" customFormat="false" ht="14.25" hidden="false" customHeight="false" outlineLevel="0" collapsed="false">
      <c r="A161" s="27"/>
      <c r="B161" s="8" t="n">
        <v>42522</v>
      </c>
      <c r="C161" s="8" t="n">
        <v>42515</v>
      </c>
      <c r="D161" s="9" t="s">
        <v>43</v>
      </c>
      <c r="E161" s="10" t="n">
        <v>267000000</v>
      </c>
      <c r="F161" s="11" t="s">
        <v>41</v>
      </c>
      <c r="G161" s="21" t="n">
        <v>3.56</v>
      </c>
      <c r="H161" s="11"/>
      <c r="I161" s="22" t="n">
        <f aca="false">E161*G161/100/2</f>
        <v>4752600</v>
      </c>
      <c r="J161" s="22" t="n">
        <f aca="false">I161*0.5/10000</f>
        <v>237.63</v>
      </c>
    </row>
    <row r="162" customFormat="false" ht="14.25" hidden="false" customHeight="false" outlineLevel="0" collapsed="false">
      <c r="A162" s="27"/>
      <c r="B162" s="8" t="n">
        <v>42522</v>
      </c>
      <c r="C162" s="8" t="n">
        <v>42515</v>
      </c>
      <c r="D162" s="9" t="s">
        <v>44</v>
      </c>
      <c r="E162" s="10" t="n">
        <v>309750000</v>
      </c>
      <c r="F162" s="11" t="s">
        <v>41</v>
      </c>
      <c r="G162" s="21" t="n">
        <v>3.56</v>
      </c>
      <c r="H162" s="11"/>
      <c r="I162" s="22" t="n">
        <f aca="false">E162*G162/100/2</f>
        <v>5513550</v>
      </c>
      <c r="J162" s="22" t="n">
        <f aca="false">I162*0.5/10000</f>
        <v>275.68</v>
      </c>
    </row>
    <row r="163" customFormat="false" ht="14.25" hidden="false" customHeight="false" outlineLevel="0" collapsed="false">
      <c r="A163" s="27"/>
      <c r="B163" s="8" t="n">
        <v>42522</v>
      </c>
      <c r="C163" s="8" t="n">
        <v>42515</v>
      </c>
      <c r="D163" s="9" t="s">
        <v>45</v>
      </c>
      <c r="E163" s="10" t="n">
        <v>42250000</v>
      </c>
      <c r="F163" s="11" t="s">
        <v>41</v>
      </c>
      <c r="G163" s="21" t="n">
        <v>3.56</v>
      </c>
      <c r="H163" s="11"/>
      <c r="I163" s="22" t="n">
        <f aca="false">E163*G163/100/2</f>
        <v>752050</v>
      </c>
      <c r="J163" s="22" t="n">
        <f aca="false">I163*0.5/10000</f>
        <v>37.6</v>
      </c>
    </row>
    <row r="164" customFormat="false" ht="14.25" hidden="false" customHeight="false" outlineLevel="0" collapsed="false">
      <c r="A164" s="27"/>
      <c r="B164" s="8" t="n">
        <v>42522</v>
      </c>
      <c r="C164" s="8" t="n">
        <v>42515</v>
      </c>
      <c r="D164" s="9" t="s">
        <v>46</v>
      </c>
      <c r="E164" s="10"/>
      <c r="F164" s="11" t="s">
        <v>41</v>
      </c>
      <c r="G164" s="21" t="n">
        <v>3.56</v>
      </c>
      <c r="H164" s="11"/>
      <c r="I164" s="22" t="n">
        <f aca="false">E164*G164/100/2</f>
        <v>0</v>
      </c>
      <c r="J164" s="22" t="n">
        <f aca="false">I164*0.5/10000</f>
        <v>0</v>
      </c>
    </row>
    <row r="165" customFormat="false" ht="14.25" hidden="false" customHeight="false" outlineLevel="0" collapsed="false">
      <c r="A165" s="27"/>
      <c r="B165" s="8" t="n">
        <v>42522</v>
      </c>
      <c r="C165" s="8" t="n">
        <v>42515</v>
      </c>
      <c r="D165" s="9" t="s">
        <v>47</v>
      </c>
      <c r="E165" s="10"/>
      <c r="F165" s="11" t="s">
        <v>41</v>
      </c>
      <c r="G165" s="21" t="n">
        <v>3.56</v>
      </c>
      <c r="H165" s="11"/>
      <c r="I165" s="22" t="n">
        <f aca="false">E165*G165/100/2</f>
        <v>0</v>
      </c>
      <c r="J165" s="22" t="n">
        <f aca="false">I165*0.5/10000</f>
        <v>0</v>
      </c>
    </row>
    <row r="166" customFormat="false" ht="14.25" hidden="false" customHeight="false" outlineLevel="0" collapsed="false">
      <c r="A166" s="27"/>
      <c r="B166" s="8" t="n">
        <v>42522</v>
      </c>
      <c r="C166" s="8" t="n">
        <v>42515</v>
      </c>
      <c r="D166" s="9" t="s">
        <v>48</v>
      </c>
      <c r="E166" s="10" t="n">
        <v>319960000</v>
      </c>
      <c r="F166" s="11" t="s">
        <v>41</v>
      </c>
      <c r="G166" s="21" t="n">
        <v>3.56</v>
      </c>
      <c r="H166" s="11"/>
      <c r="I166" s="22" t="n">
        <f aca="false">E166*G166/100/2</f>
        <v>5695288</v>
      </c>
      <c r="J166" s="22" t="n">
        <f aca="false">I166*0.5/10000</f>
        <v>284.76</v>
      </c>
    </row>
    <row r="167" s="17" customFormat="true" ht="14.25" hidden="false" customHeight="false" outlineLevel="0" collapsed="false">
      <c r="A167" s="28" t="s">
        <v>24</v>
      </c>
      <c r="B167" s="13"/>
      <c r="C167" s="13"/>
      <c r="D167" s="6"/>
      <c r="E167" s="14" t="n">
        <f aca="false">SUM(E159:E166)</f>
        <v>1276930000</v>
      </c>
      <c r="F167" s="15" t="s">
        <v>33</v>
      </c>
      <c r="G167" s="21"/>
      <c r="H167" s="15"/>
      <c r="I167" s="23" t="n">
        <f aca="false">SUM(I159:I166)</f>
        <v>22729354</v>
      </c>
      <c r="J167" s="23" t="n">
        <f aca="false">SUM(J159:J166)</f>
        <v>1136.46</v>
      </c>
    </row>
    <row r="168" customFormat="false" ht="24" hidden="false" customHeight="false" outlineLevel="0" collapsed="false">
      <c r="A168" s="27" t="s">
        <v>115</v>
      </c>
      <c r="B168" s="8" t="n">
        <v>42522</v>
      </c>
      <c r="C168" s="8" t="n">
        <v>42515</v>
      </c>
      <c r="D168" s="9" t="s">
        <v>40</v>
      </c>
      <c r="E168" s="10" t="n">
        <v>33000000</v>
      </c>
      <c r="F168" s="11" t="s">
        <v>41</v>
      </c>
      <c r="G168" s="21" t="n">
        <v>3.56</v>
      </c>
      <c r="H168" s="11"/>
      <c r="I168" s="22" t="n">
        <f aca="false">E168*G168/100/2</f>
        <v>587400</v>
      </c>
      <c r="J168" s="22" t="n">
        <f aca="false">I168*0.5/10000</f>
        <v>29.37</v>
      </c>
    </row>
    <row r="169" customFormat="false" ht="14.25" hidden="false" customHeight="false" outlineLevel="0" collapsed="false">
      <c r="A169" s="27"/>
      <c r="B169" s="8" t="n">
        <v>42522</v>
      </c>
      <c r="C169" s="8" t="n">
        <v>42515</v>
      </c>
      <c r="D169" s="9" t="s">
        <v>42</v>
      </c>
      <c r="E169" s="10"/>
      <c r="F169" s="11" t="s">
        <v>41</v>
      </c>
      <c r="G169" s="21" t="n">
        <v>3.56</v>
      </c>
      <c r="H169" s="11"/>
      <c r="I169" s="22" t="n">
        <f aca="false">E169*G169/100/2</f>
        <v>0</v>
      </c>
      <c r="J169" s="22" t="n">
        <f aca="false">I169*0.5/10000</f>
        <v>0</v>
      </c>
    </row>
    <row r="170" customFormat="false" ht="14.25" hidden="false" customHeight="false" outlineLevel="0" collapsed="false">
      <c r="A170" s="27"/>
      <c r="B170" s="8" t="n">
        <v>42522</v>
      </c>
      <c r="C170" s="8" t="n">
        <v>42515</v>
      </c>
      <c r="D170" s="9" t="s">
        <v>43</v>
      </c>
      <c r="E170" s="10"/>
      <c r="F170" s="11" t="s">
        <v>41</v>
      </c>
      <c r="G170" s="21" t="n">
        <v>3.56</v>
      </c>
      <c r="H170" s="11"/>
      <c r="I170" s="22" t="n">
        <f aca="false">E170*G170/100/2</f>
        <v>0</v>
      </c>
      <c r="J170" s="22" t="n">
        <f aca="false">I170*0.5/10000</f>
        <v>0</v>
      </c>
    </row>
    <row r="171" customFormat="false" ht="14.25" hidden="false" customHeight="false" outlineLevel="0" collapsed="false">
      <c r="A171" s="27"/>
      <c r="B171" s="8" t="n">
        <v>42522</v>
      </c>
      <c r="C171" s="8" t="n">
        <v>42515</v>
      </c>
      <c r="D171" s="9" t="s">
        <v>44</v>
      </c>
      <c r="E171" s="10" t="n">
        <v>34960000</v>
      </c>
      <c r="F171" s="11" t="s">
        <v>41</v>
      </c>
      <c r="G171" s="21" t="n">
        <v>3.56</v>
      </c>
      <c r="H171" s="11"/>
      <c r="I171" s="22" t="n">
        <f aca="false">E171*G171/100/2</f>
        <v>622288</v>
      </c>
      <c r="J171" s="22" t="n">
        <f aca="false">I171*0.5/10000</f>
        <v>31.11</v>
      </c>
    </row>
    <row r="172" customFormat="false" ht="14.25" hidden="false" customHeight="false" outlineLevel="0" collapsed="false">
      <c r="A172" s="27"/>
      <c r="B172" s="8" t="n">
        <v>42522</v>
      </c>
      <c r="C172" s="8" t="n">
        <v>42515</v>
      </c>
      <c r="D172" s="9" t="s">
        <v>45</v>
      </c>
      <c r="E172" s="10" t="n">
        <v>660000</v>
      </c>
      <c r="F172" s="11" t="s">
        <v>41</v>
      </c>
      <c r="G172" s="21" t="n">
        <v>3.56</v>
      </c>
      <c r="H172" s="11"/>
      <c r="I172" s="22" t="n">
        <f aca="false">E172*G172/100/2</f>
        <v>11748</v>
      </c>
      <c r="J172" s="22" t="n">
        <f aca="false">I172*0.5/10000</f>
        <v>0.59</v>
      </c>
    </row>
    <row r="173" customFormat="false" ht="14.25" hidden="false" customHeight="false" outlineLevel="0" collapsed="false">
      <c r="A173" s="27"/>
      <c r="B173" s="8" t="n">
        <v>42522</v>
      </c>
      <c r="C173" s="8" t="n">
        <v>42515</v>
      </c>
      <c r="D173" s="9" t="s">
        <v>46</v>
      </c>
      <c r="E173" s="10" t="n">
        <v>6000000</v>
      </c>
      <c r="F173" s="11" t="s">
        <v>41</v>
      </c>
      <c r="G173" s="21" t="n">
        <v>3.56</v>
      </c>
      <c r="H173" s="11"/>
      <c r="I173" s="22" t="n">
        <f aca="false">E173*G173/100/2</f>
        <v>106800</v>
      </c>
      <c r="J173" s="22" t="n">
        <f aca="false">I173*0.5/10000</f>
        <v>5.34</v>
      </c>
    </row>
    <row r="174" customFormat="false" ht="14.25" hidden="false" customHeight="false" outlineLevel="0" collapsed="false">
      <c r="A174" s="27"/>
      <c r="B174" s="8" t="n">
        <v>42522</v>
      </c>
      <c r="C174" s="8" t="n">
        <v>42515</v>
      </c>
      <c r="D174" s="9" t="s">
        <v>47</v>
      </c>
      <c r="E174" s="10"/>
      <c r="F174" s="11" t="s">
        <v>41</v>
      </c>
      <c r="G174" s="21" t="n">
        <v>3.56</v>
      </c>
      <c r="H174" s="11"/>
      <c r="I174" s="22" t="n">
        <f aca="false">E174*G174/100/2</f>
        <v>0</v>
      </c>
      <c r="J174" s="22" t="n">
        <f aca="false">I174*0.5/10000</f>
        <v>0</v>
      </c>
    </row>
    <row r="175" customFormat="false" ht="14.25" hidden="false" customHeight="false" outlineLevel="0" collapsed="false">
      <c r="A175" s="27"/>
      <c r="B175" s="8" t="n">
        <v>42522</v>
      </c>
      <c r="C175" s="8" t="n">
        <v>42515</v>
      </c>
      <c r="D175" s="9" t="s">
        <v>48</v>
      </c>
      <c r="E175" s="10" t="n">
        <v>18000000</v>
      </c>
      <c r="F175" s="11" t="s">
        <v>41</v>
      </c>
      <c r="G175" s="21" t="n">
        <v>3.56</v>
      </c>
      <c r="H175" s="11"/>
      <c r="I175" s="22" t="n">
        <f aca="false">E175*G175/100/2</f>
        <v>320400</v>
      </c>
      <c r="J175" s="22" t="n">
        <f aca="false">I175*0.5/10000</f>
        <v>16.02</v>
      </c>
    </row>
    <row r="176" s="17" customFormat="true" ht="14.25" hidden="false" customHeight="false" outlineLevel="0" collapsed="false">
      <c r="A176" s="28" t="s">
        <v>24</v>
      </c>
      <c r="B176" s="13"/>
      <c r="C176" s="13"/>
      <c r="D176" s="6"/>
      <c r="E176" s="14" t="n">
        <f aca="false">SUM(E168:E175)</f>
        <v>92620000</v>
      </c>
      <c r="F176" s="15" t="s">
        <v>33</v>
      </c>
      <c r="G176" s="21"/>
      <c r="H176" s="15"/>
      <c r="I176" s="23" t="n">
        <f aca="false">SUM(I168:I175)</f>
        <v>1648636</v>
      </c>
      <c r="J176" s="23" t="n">
        <f aca="false">SUM(J168:J175)</f>
        <v>82.43</v>
      </c>
    </row>
    <row r="177" customFormat="false" ht="14.25" hidden="false" customHeight="false" outlineLevel="0" collapsed="false">
      <c r="A177" s="27" t="s">
        <v>116</v>
      </c>
      <c r="B177" s="8" t="n">
        <v>42525</v>
      </c>
      <c r="C177" s="8" t="n">
        <v>42517</v>
      </c>
      <c r="D177" s="9" t="s">
        <v>40</v>
      </c>
      <c r="E177" s="10" t="n">
        <v>560830000</v>
      </c>
      <c r="F177" s="11" t="s">
        <v>41</v>
      </c>
      <c r="G177" s="21" t="n">
        <v>3.3</v>
      </c>
      <c r="H177" s="11"/>
      <c r="I177" s="22" t="n">
        <f aca="false">E177*G177/100/2</f>
        <v>9253695</v>
      </c>
      <c r="J177" s="22" t="n">
        <f aca="false">I177*0.5/10000</f>
        <v>462.68</v>
      </c>
    </row>
    <row r="178" customFormat="false" ht="14.25" hidden="false" customHeight="false" outlineLevel="0" collapsed="false">
      <c r="A178" s="27"/>
      <c r="B178" s="8" t="n">
        <v>42525</v>
      </c>
      <c r="C178" s="8" t="n">
        <v>42517</v>
      </c>
      <c r="D178" s="9" t="s">
        <v>42</v>
      </c>
      <c r="E178" s="10" t="n">
        <v>53870000</v>
      </c>
      <c r="F178" s="11" t="s">
        <v>41</v>
      </c>
      <c r="G178" s="21" t="n">
        <v>3.3</v>
      </c>
      <c r="H178" s="11"/>
      <c r="I178" s="22" t="n">
        <f aca="false">E178*G178/100/2</f>
        <v>888855</v>
      </c>
      <c r="J178" s="22" t="n">
        <f aca="false">I178*0.5/10000</f>
        <v>44.44</v>
      </c>
    </row>
    <row r="179" customFormat="false" ht="14.25" hidden="false" customHeight="false" outlineLevel="0" collapsed="false">
      <c r="A179" s="27"/>
      <c r="B179" s="8" t="n">
        <v>42525</v>
      </c>
      <c r="C179" s="8" t="n">
        <v>42517</v>
      </c>
      <c r="D179" s="9" t="s">
        <v>43</v>
      </c>
      <c r="E179" s="10" t="n">
        <v>222880000</v>
      </c>
      <c r="F179" s="11" t="s">
        <v>41</v>
      </c>
      <c r="G179" s="21" t="n">
        <v>3.3</v>
      </c>
      <c r="H179" s="11"/>
      <c r="I179" s="22" t="n">
        <f aca="false">E179*G179/100/2</f>
        <v>3677520</v>
      </c>
      <c r="J179" s="22" t="n">
        <f aca="false">I179*0.5/10000</f>
        <v>183.88</v>
      </c>
    </row>
    <row r="180" customFormat="false" ht="14.25" hidden="false" customHeight="false" outlineLevel="0" collapsed="false">
      <c r="A180" s="27"/>
      <c r="B180" s="8" t="n">
        <v>42525</v>
      </c>
      <c r="C180" s="8" t="n">
        <v>42517</v>
      </c>
      <c r="D180" s="9" t="s">
        <v>44</v>
      </c>
      <c r="E180" s="10" t="n">
        <v>506500000</v>
      </c>
      <c r="F180" s="11" t="s">
        <v>41</v>
      </c>
      <c r="G180" s="21" t="n">
        <v>3.3</v>
      </c>
      <c r="H180" s="11"/>
      <c r="I180" s="22" t="n">
        <f aca="false">E180*G180/100/2</f>
        <v>8357250</v>
      </c>
      <c r="J180" s="22" t="n">
        <f aca="false">I180*0.5/10000</f>
        <v>417.86</v>
      </c>
    </row>
    <row r="181" customFormat="false" ht="14.25" hidden="false" customHeight="false" outlineLevel="0" collapsed="false">
      <c r="A181" s="27"/>
      <c r="B181" s="8" t="n">
        <v>42525</v>
      </c>
      <c r="C181" s="8" t="n">
        <v>42517</v>
      </c>
      <c r="D181" s="9" t="s">
        <v>45</v>
      </c>
      <c r="E181" s="10" t="n">
        <v>809200000</v>
      </c>
      <c r="F181" s="11" t="s">
        <v>41</v>
      </c>
      <c r="G181" s="21" t="n">
        <v>3.3</v>
      </c>
      <c r="H181" s="11"/>
      <c r="I181" s="22" t="n">
        <f aca="false">E181*G181/100/2</f>
        <v>13351800</v>
      </c>
      <c r="J181" s="22" t="n">
        <f aca="false">I181*0.5/10000</f>
        <v>667.59</v>
      </c>
    </row>
    <row r="182" customFormat="false" ht="14.25" hidden="false" customHeight="false" outlineLevel="0" collapsed="false">
      <c r="A182" s="27"/>
      <c r="B182" s="8" t="n">
        <v>42525</v>
      </c>
      <c r="C182" s="8" t="n">
        <v>42517</v>
      </c>
      <c r="D182" s="9" t="s">
        <v>46</v>
      </c>
      <c r="E182" s="10" t="n">
        <v>102500000</v>
      </c>
      <c r="F182" s="11" t="s">
        <v>41</v>
      </c>
      <c r="G182" s="21" t="n">
        <v>3.3</v>
      </c>
      <c r="H182" s="11"/>
      <c r="I182" s="22" t="n">
        <f aca="false">E182*G182/100/2</f>
        <v>1691250</v>
      </c>
      <c r="J182" s="22" t="n">
        <f aca="false">I182*0.5/10000</f>
        <v>84.56</v>
      </c>
    </row>
    <row r="183" customFormat="false" ht="14.25" hidden="false" customHeight="false" outlineLevel="0" collapsed="false">
      <c r="A183" s="27"/>
      <c r="B183" s="8" t="n">
        <v>42525</v>
      </c>
      <c r="C183" s="8" t="n">
        <v>42517</v>
      </c>
      <c r="D183" s="9" t="s">
        <v>47</v>
      </c>
      <c r="E183" s="10"/>
      <c r="F183" s="11" t="s">
        <v>41</v>
      </c>
      <c r="G183" s="21" t="n">
        <v>3.3</v>
      </c>
      <c r="H183" s="11"/>
      <c r="I183" s="22" t="n">
        <f aca="false">E183*G183/100/2</f>
        <v>0</v>
      </c>
      <c r="J183" s="22" t="n">
        <f aca="false">I183*0.5/10000</f>
        <v>0</v>
      </c>
    </row>
    <row r="184" customFormat="false" ht="14.25" hidden="false" customHeight="false" outlineLevel="0" collapsed="false">
      <c r="A184" s="27"/>
      <c r="B184" s="8" t="n">
        <v>42525</v>
      </c>
      <c r="C184" s="8" t="n">
        <v>42517</v>
      </c>
      <c r="D184" s="9" t="s">
        <v>48</v>
      </c>
      <c r="E184" s="10" t="n">
        <v>337540000</v>
      </c>
      <c r="F184" s="11" t="s">
        <v>41</v>
      </c>
      <c r="G184" s="21" t="n">
        <v>3.3</v>
      </c>
      <c r="H184" s="11"/>
      <c r="I184" s="22" t="n">
        <f aca="false">E184*G184/100/2</f>
        <v>5569410</v>
      </c>
      <c r="J184" s="22" t="n">
        <f aca="false">I184*0.5/10000</f>
        <v>278.47</v>
      </c>
    </row>
    <row r="185" s="17" customFormat="true" ht="14.25" hidden="false" customHeight="false" outlineLevel="0" collapsed="false">
      <c r="A185" s="28" t="s">
        <v>24</v>
      </c>
      <c r="B185" s="13"/>
      <c r="C185" s="13"/>
      <c r="D185" s="6"/>
      <c r="E185" s="14" t="n">
        <f aca="false">SUM(E177:E184)</f>
        <v>2593320000</v>
      </c>
      <c r="F185" s="15" t="s">
        <v>33</v>
      </c>
      <c r="G185" s="21"/>
      <c r="H185" s="15"/>
      <c r="I185" s="23" t="n">
        <f aca="false">SUM(I177:I184)</f>
        <v>42789780</v>
      </c>
      <c r="J185" s="23" t="n">
        <f aca="false">SUM(J177:J184)</f>
        <v>2139.48</v>
      </c>
    </row>
    <row r="186" s="17" customFormat="true" ht="14.25" hidden="false" customHeight="false" outlineLevel="0" collapsed="false">
      <c r="A186" s="27" t="s">
        <v>117</v>
      </c>
      <c r="B186" s="8" t="n">
        <v>42525</v>
      </c>
      <c r="C186" s="8" t="n">
        <v>42517</v>
      </c>
      <c r="D186" s="9" t="s">
        <v>40</v>
      </c>
      <c r="E186" s="10" t="n">
        <v>30340000</v>
      </c>
      <c r="F186" s="11" t="s">
        <v>41</v>
      </c>
      <c r="G186" s="21" t="n">
        <v>3.3</v>
      </c>
      <c r="H186" s="15"/>
      <c r="I186" s="22" t="n">
        <f aca="false">E186*G186/100/2</f>
        <v>500610</v>
      </c>
      <c r="J186" s="22" t="n">
        <f aca="false">I186*0.5/10000</f>
        <v>25.03</v>
      </c>
    </row>
    <row r="187" s="17" customFormat="true" ht="14.25" hidden="false" customHeight="false" outlineLevel="0" collapsed="false">
      <c r="A187" s="28"/>
      <c r="B187" s="8" t="n">
        <v>42525</v>
      </c>
      <c r="C187" s="8" t="n">
        <v>42517</v>
      </c>
      <c r="D187" s="9" t="s">
        <v>42</v>
      </c>
      <c r="E187" s="10" t="n">
        <v>2390000</v>
      </c>
      <c r="F187" s="11" t="s">
        <v>41</v>
      </c>
      <c r="G187" s="21" t="n">
        <v>3.3</v>
      </c>
      <c r="H187" s="15"/>
      <c r="I187" s="22" t="n">
        <f aca="false">E187*G187/100/2</f>
        <v>39435</v>
      </c>
      <c r="J187" s="22" t="n">
        <f aca="false">I187*0.5/10000</f>
        <v>1.97</v>
      </c>
    </row>
    <row r="188" customFormat="false" ht="14.25" hidden="false" customHeight="false" outlineLevel="0" collapsed="false">
      <c r="A188" s="33"/>
      <c r="B188" s="8" t="n">
        <v>42525</v>
      </c>
      <c r="C188" s="8" t="n">
        <v>42517</v>
      </c>
      <c r="D188" s="9" t="s">
        <v>43</v>
      </c>
      <c r="E188" s="10" t="n">
        <v>168970000</v>
      </c>
      <c r="F188" s="11" t="s">
        <v>41</v>
      </c>
      <c r="G188" s="21" t="n">
        <v>3.3</v>
      </c>
      <c r="H188" s="11"/>
      <c r="I188" s="22" t="n">
        <f aca="false">E188*G188/100/2</f>
        <v>2788005</v>
      </c>
      <c r="J188" s="22" t="n">
        <f aca="false">I188*0.5/10000</f>
        <v>139.4</v>
      </c>
    </row>
    <row r="189" customFormat="false" ht="14.25" hidden="false" customHeight="false" outlineLevel="0" collapsed="false">
      <c r="A189" s="27"/>
      <c r="B189" s="8" t="n">
        <v>42525</v>
      </c>
      <c r="C189" s="8" t="n">
        <v>42517</v>
      </c>
      <c r="D189" s="9" t="s">
        <v>44</v>
      </c>
      <c r="E189" s="10" t="n">
        <v>131390000</v>
      </c>
      <c r="F189" s="11" t="s">
        <v>41</v>
      </c>
      <c r="G189" s="21" t="n">
        <v>3.3</v>
      </c>
      <c r="H189" s="11"/>
      <c r="I189" s="22" t="n">
        <f aca="false">E189*G189/100/2</f>
        <v>2167935</v>
      </c>
      <c r="J189" s="22" t="n">
        <f aca="false">I189*0.5/10000</f>
        <v>108.4</v>
      </c>
    </row>
    <row r="190" customFormat="false" ht="14.25" hidden="false" customHeight="false" outlineLevel="0" collapsed="false">
      <c r="A190" s="27"/>
      <c r="B190" s="8" t="n">
        <v>42525</v>
      </c>
      <c r="C190" s="8" t="n">
        <v>42517</v>
      </c>
      <c r="D190" s="9" t="s">
        <v>45</v>
      </c>
      <c r="E190" s="10" t="n">
        <v>48270000</v>
      </c>
      <c r="F190" s="11" t="s">
        <v>41</v>
      </c>
      <c r="G190" s="21" t="n">
        <v>3.3</v>
      </c>
      <c r="H190" s="11"/>
      <c r="I190" s="22" t="n">
        <f aca="false">E190*G190/100/2</f>
        <v>796455</v>
      </c>
      <c r="J190" s="22" t="n">
        <f aca="false">I190*0.5/10000</f>
        <v>39.82</v>
      </c>
    </row>
    <row r="191" customFormat="false" ht="14.25" hidden="false" customHeight="false" outlineLevel="0" collapsed="false">
      <c r="A191" s="27"/>
      <c r="B191" s="8" t="n">
        <v>42525</v>
      </c>
      <c r="C191" s="8" t="n">
        <v>42517</v>
      </c>
      <c r="D191" s="9" t="s">
        <v>46</v>
      </c>
      <c r="E191" s="10" t="n">
        <v>30000000</v>
      </c>
      <c r="F191" s="11" t="s">
        <v>41</v>
      </c>
      <c r="G191" s="21" t="n">
        <v>3.3</v>
      </c>
      <c r="H191" s="11"/>
      <c r="I191" s="22" t="n">
        <f aca="false">E191*G191/100/2</f>
        <v>495000</v>
      </c>
      <c r="J191" s="22" t="n">
        <f aca="false">I191*0.5/10000</f>
        <v>24.75</v>
      </c>
    </row>
    <row r="192" customFormat="false" ht="14.25" hidden="false" customHeight="false" outlineLevel="0" collapsed="false">
      <c r="A192" s="27"/>
      <c r="B192" s="8" t="n">
        <v>42525</v>
      </c>
      <c r="C192" s="8" t="n">
        <v>42517</v>
      </c>
      <c r="D192" s="9" t="s">
        <v>47</v>
      </c>
      <c r="E192" s="10"/>
      <c r="F192" s="11" t="s">
        <v>41</v>
      </c>
      <c r="G192" s="21" t="n">
        <v>3.3</v>
      </c>
      <c r="H192" s="11"/>
      <c r="I192" s="22" t="n">
        <f aca="false">E192*G192/100/2</f>
        <v>0</v>
      </c>
      <c r="J192" s="22" t="n">
        <f aca="false">I192*0.5/10000</f>
        <v>0</v>
      </c>
    </row>
    <row r="193" customFormat="false" ht="14.25" hidden="false" customHeight="false" outlineLevel="0" collapsed="false">
      <c r="A193" s="27"/>
      <c r="B193" s="8" t="n">
        <v>42525</v>
      </c>
      <c r="C193" s="8" t="n">
        <v>42517</v>
      </c>
      <c r="D193" s="9" t="s">
        <v>48</v>
      </c>
      <c r="E193" s="10"/>
      <c r="F193" s="11" t="s">
        <v>41</v>
      </c>
      <c r="G193" s="21" t="n">
        <v>3.3</v>
      </c>
      <c r="H193" s="11"/>
      <c r="I193" s="22" t="n">
        <f aca="false">E193*G193/100/2</f>
        <v>0</v>
      </c>
      <c r="J193" s="22" t="n">
        <f aca="false">I193*0.5/10000</f>
        <v>0</v>
      </c>
    </row>
    <row r="194" s="17" customFormat="true" ht="14.25" hidden="false" customHeight="false" outlineLevel="0" collapsed="false">
      <c r="A194" s="28" t="s">
        <v>24</v>
      </c>
      <c r="B194" s="13"/>
      <c r="C194" s="13"/>
      <c r="D194" s="6"/>
      <c r="E194" s="14" t="n">
        <f aca="false">SUM(E186:E193)</f>
        <v>411360000</v>
      </c>
      <c r="F194" s="15" t="s">
        <v>33</v>
      </c>
      <c r="G194" s="21"/>
      <c r="H194" s="15"/>
      <c r="I194" s="23" t="n">
        <f aca="false">SUM(I186:I193)</f>
        <v>6787440</v>
      </c>
      <c r="J194" s="23" t="n">
        <f aca="false">SUM(J186:J193)</f>
        <v>339.37</v>
      </c>
    </row>
    <row r="195" s="17" customFormat="true" ht="24" hidden="false" customHeight="false" outlineLevel="0" collapsed="false">
      <c r="A195" s="27" t="s">
        <v>118</v>
      </c>
      <c r="B195" s="29" t="n">
        <v>42901</v>
      </c>
      <c r="C195" s="29" t="n">
        <v>42894</v>
      </c>
      <c r="D195" s="9" t="s">
        <v>40</v>
      </c>
      <c r="E195" s="10" t="n">
        <v>3000000</v>
      </c>
      <c r="F195" s="11" t="s">
        <v>14</v>
      </c>
      <c r="G195" s="21" t="n">
        <v>3</v>
      </c>
      <c r="H195" s="15"/>
      <c r="I195" s="22" t="n">
        <f aca="false">E195*G195/100</f>
        <v>90000</v>
      </c>
      <c r="J195" s="22" t="n">
        <f aca="false">I195*0.5/10000</f>
        <v>4.5</v>
      </c>
    </row>
    <row r="196" s="17" customFormat="true" ht="14.25" hidden="false" customHeight="false" outlineLevel="0" collapsed="false">
      <c r="A196" s="28"/>
      <c r="B196" s="29" t="n">
        <v>42901</v>
      </c>
      <c r="C196" s="29" t="n">
        <v>42894</v>
      </c>
      <c r="D196" s="9" t="s">
        <v>42</v>
      </c>
      <c r="E196" s="10" t="n">
        <v>12450000</v>
      </c>
      <c r="F196" s="11" t="s">
        <v>14</v>
      </c>
      <c r="G196" s="21" t="n">
        <v>3</v>
      </c>
      <c r="H196" s="15"/>
      <c r="I196" s="22" t="n">
        <f aca="false">E196*G196/100</f>
        <v>373500</v>
      </c>
      <c r="J196" s="22" t="n">
        <f aca="false">I196*0.5/10000</f>
        <v>18.68</v>
      </c>
    </row>
    <row r="197" s="17" customFormat="true" ht="14.25" hidden="false" customHeight="false" outlineLevel="0" collapsed="false">
      <c r="A197" s="33"/>
      <c r="B197" s="29" t="n">
        <v>42901</v>
      </c>
      <c r="C197" s="29" t="n">
        <v>42894</v>
      </c>
      <c r="D197" s="9" t="s">
        <v>43</v>
      </c>
      <c r="E197" s="10" t="n">
        <v>2000000</v>
      </c>
      <c r="F197" s="11" t="s">
        <v>14</v>
      </c>
      <c r="G197" s="21" t="n">
        <v>3</v>
      </c>
      <c r="H197" s="11"/>
      <c r="I197" s="22" t="n">
        <f aca="false">E197*G197/100</f>
        <v>60000</v>
      </c>
      <c r="J197" s="22" t="n">
        <f aca="false">I197*0.5/10000</f>
        <v>3</v>
      </c>
    </row>
    <row r="198" s="17" customFormat="true" ht="14.25" hidden="false" customHeight="false" outlineLevel="0" collapsed="false">
      <c r="A198" s="27"/>
      <c r="B198" s="29" t="n">
        <v>42901</v>
      </c>
      <c r="C198" s="29" t="n">
        <v>42894</v>
      </c>
      <c r="D198" s="9" t="s">
        <v>44</v>
      </c>
      <c r="E198" s="10" t="n">
        <v>7000000</v>
      </c>
      <c r="F198" s="11" t="s">
        <v>14</v>
      </c>
      <c r="G198" s="21" t="n">
        <v>3</v>
      </c>
      <c r="H198" s="11"/>
      <c r="I198" s="22" t="n">
        <f aca="false">E198*G198/100</f>
        <v>210000</v>
      </c>
      <c r="J198" s="22" t="n">
        <f aca="false">I198*0.5/10000</f>
        <v>10.5</v>
      </c>
    </row>
    <row r="199" s="17" customFormat="true" ht="14.25" hidden="false" customHeight="false" outlineLevel="0" collapsed="false">
      <c r="A199" s="27"/>
      <c r="B199" s="29" t="n">
        <v>42901</v>
      </c>
      <c r="C199" s="29" t="n">
        <v>42894</v>
      </c>
      <c r="D199" s="31" t="s">
        <v>45</v>
      </c>
      <c r="E199" s="10" t="n">
        <v>320000</v>
      </c>
      <c r="F199" s="11" t="s">
        <v>14</v>
      </c>
      <c r="G199" s="21" t="n">
        <v>3</v>
      </c>
      <c r="H199" s="11"/>
      <c r="I199" s="22" t="n">
        <f aca="false">E199*G199/100</f>
        <v>9600</v>
      </c>
      <c r="J199" s="22" t="n">
        <f aca="false">I199*0.5/10000</f>
        <v>0.48</v>
      </c>
    </row>
    <row r="200" s="17" customFormat="true" ht="14.25" hidden="false" customHeight="false" outlineLevel="0" collapsed="false">
      <c r="A200" s="27"/>
      <c r="B200" s="29" t="n">
        <v>42901</v>
      </c>
      <c r="C200" s="29" t="n">
        <v>42894</v>
      </c>
      <c r="D200" s="31" t="s">
        <v>46</v>
      </c>
      <c r="F200" s="11" t="s">
        <v>14</v>
      </c>
      <c r="G200" s="21" t="n">
        <v>3</v>
      </c>
      <c r="H200" s="11"/>
      <c r="I200" s="22" t="n">
        <f aca="false">E200*G200/100</f>
        <v>0</v>
      </c>
      <c r="J200" s="22" t="n">
        <f aca="false">I200*0.5/10000</f>
        <v>0</v>
      </c>
    </row>
    <row r="201" s="17" customFormat="true" ht="14.25" hidden="false" customHeight="false" outlineLevel="0" collapsed="false">
      <c r="A201" s="27"/>
      <c r="B201" s="29" t="n">
        <v>42901</v>
      </c>
      <c r="C201" s="29" t="n">
        <v>42894</v>
      </c>
      <c r="D201" s="31" t="s">
        <v>47</v>
      </c>
      <c r="E201" s="10"/>
      <c r="F201" s="11" t="s">
        <v>14</v>
      </c>
      <c r="G201" s="21" t="n">
        <v>3</v>
      </c>
      <c r="H201" s="11"/>
      <c r="I201" s="22" t="n">
        <f aca="false">E201*G201/100</f>
        <v>0</v>
      </c>
      <c r="J201" s="22" t="n">
        <f aca="false">I201*0.5/10000</f>
        <v>0</v>
      </c>
    </row>
    <row r="202" s="17" customFormat="true" ht="14.25" hidden="false" customHeight="false" outlineLevel="0" collapsed="false">
      <c r="A202" s="27"/>
      <c r="B202" s="29" t="n">
        <v>42901</v>
      </c>
      <c r="C202" s="29" t="n">
        <v>42894</v>
      </c>
      <c r="D202" s="9" t="s">
        <v>48</v>
      </c>
      <c r="E202" s="10" t="n">
        <v>11950000</v>
      </c>
      <c r="F202" s="11" t="s">
        <v>14</v>
      </c>
      <c r="G202" s="21" t="n">
        <v>3</v>
      </c>
      <c r="H202" s="11"/>
      <c r="I202" s="22" t="n">
        <f aca="false">E202*G202/100</f>
        <v>358500</v>
      </c>
      <c r="J202" s="22" t="n">
        <f aca="false">I202*0.5/10000</f>
        <v>17.93</v>
      </c>
    </row>
    <row r="203" s="17" customFormat="true" ht="14.25" hidden="false" customHeight="false" outlineLevel="0" collapsed="false">
      <c r="A203" s="28" t="s">
        <v>24</v>
      </c>
      <c r="B203" s="13"/>
      <c r="C203" s="13"/>
      <c r="D203" s="6"/>
      <c r="E203" s="14" t="n">
        <f aca="false">SUM(E195:E202)</f>
        <v>36720000</v>
      </c>
      <c r="F203" s="15" t="s">
        <v>33</v>
      </c>
      <c r="G203" s="21"/>
      <c r="H203" s="15"/>
      <c r="I203" s="23" t="n">
        <f aca="false">SUM(I195:I202)</f>
        <v>1101600</v>
      </c>
      <c r="J203" s="23" t="n">
        <f aca="false">SUM(J195:J202)</f>
        <v>55.09</v>
      </c>
    </row>
    <row r="204" s="17" customFormat="true" ht="24" hidden="false" customHeight="false" outlineLevel="0" collapsed="false">
      <c r="A204" s="27" t="s">
        <v>119</v>
      </c>
      <c r="B204" s="29" t="n">
        <v>42901</v>
      </c>
      <c r="C204" s="29" t="n">
        <v>42894</v>
      </c>
      <c r="D204" s="9" t="s">
        <v>40</v>
      </c>
      <c r="E204" s="10" t="n">
        <v>9000000</v>
      </c>
      <c r="F204" s="11" t="s">
        <v>26</v>
      </c>
      <c r="G204" s="21" t="n">
        <v>3.21</v>
      </c>
      <c r="H204" s="15"/>
      <c r="I204" s="22" t="n">
        <f aca="false">E204*G204/100</f>
        <v>288900</v>
      </c>
      <c r="J204" s="22" t="n">
        <f aca="false">I204*0.5/10000</f>
        <v>14.45</v>
      </c>
    </row>
    <row r="205" s="17" customFormat="true" ht="14.25" hidden="false" customHeight="false" outlineLevel="0" collapsed="false">
      <c r="A205" s="28"/>
      <c r="B205" s="29" t="n">
        <v>42901</v>
      </c>
      <c r="C205" s="29" t="n">
        <v>42894</v>
      </c>
      <c r="D205" s="9" t="s">
        <v>42</v>
      </c>
      <c r="E205" s="10" t="n">
        <v>37350000</v>
      </c>
      <c r="F205" s="11" t="s">
        <v>26</v>
      </c>
      <c r="G205" s="21" t="n">
        <v>3.21</v>
      </c>
      <c r="H205" s="15"/>
      <c r="I205" s="22" t="n">
        <f aca="false">E205*G205/100</f>
        <v>1198935</v>
      </c>
      <c r="J205" s="22" t="n">
        <f aca="false">I205*0.5/10000</f>
        <v>59.95</v>
      </c>
    </row>
    <row r="206" s="17" customFormat="true" ht="14.25" hidden="false" customHeight="false" outlineLevel="0" collapsed="false">
      <c r="A206" s="33"/>
      <c r="B206" s="29" t="n">
        <v>42901</v>
      </c>
      <c r="C206" s="29" t="n">
        <v>42894</v>
      </c>
      <c r="D206" s="9" t="s">
        <v>43</v>
      </c>
      <c r="E206" s="10" t="n">
        <v>6000000</v>
      </c>
      <c r="F206" s="11" t="s">
        <v>26</v>
      </c>
      <c r="G206" s="21" t="n">
        <v>3.21</v>
      </c>
      <c r="H206" s="11"/>
      <c r="I206" s="22" t="n">
        <f aca="false">E206*G206/100</f>
        <v>192600</v>
      </c>
      <c r="J206" s="22" t="n">
        <f aca="false">I206*0.5/10000</f>
        <v>9.63</v>
      </c>
    </row>
    <row r="207" s="17" customFormat="true" ht="14.25" hidden="false" customHeight="false" outlineLevel="0" collapsed="false">
      <c r="A207" s="27"/>
      <c r="B207" s="29" t="n">
        <v>42901</v>
      </c>
      <c r="C207" s="29" t="n">
        <v>42894</v>
      </c>
      <c r="D207" s="9" t="s">
        <v>44</v>
      </c>
      <c r="E207" s="10" t="n">
        <v>21000000</v>
      </c>
      <c r="F207" s="11" t="s">
        <v>26</v>
      </c>
      <c r="G207" s="21" t="n">
        <v>3.21</v>
      </c>
      <c r="H207" s="11"/>
      <c r="I207" s="22" t="n">
        <f aca="false">E207*G207/100</f>
        <v>674100</v>
      </c>
      <c r="J207" s="22" t="n">
        <f aca="false">I207*0.5/10000</f>
        <v>33.71</v>
      </c>
    </row>
    <row r="208" s="17" customFormat="true" ht="14.25" hidden="false" customHeight="false" outlineLevel="0" collapsed="false">
      <c r="A208" s="27"/>
      <c r="B208" s="29" t="n">
        <v>42901</v>
      </c>
      <c r="C208" s="29" t="n">
        <v>42894</v>
      </c>
      <c r="D208" s="31" t="s">
        <v>45</v>
      </c>
      <c r="E208" s="10" t="n">
        <v>960000</v>
      </c>
      <c r="F208" s="11" t="s">
        <v>26</v>
      </c>
      <c r="G208" s="21" t="n">
        <v>3.21</v>
      </c>
      <c r="H208" s="11"/>
      <c r="I208" s="22" t="n">
        <f aca="false">E208*G208/100</f>
        <v>30816</v>
      </c>
      <c r="J208" s="22" t="n">
        <f aca="false">I208*0.5/10000</f>
        <v>1.54</v>
      </c>
    </row>
    <row r="209" s="17" customFormat="true" ht="14.25" hidden="false" customHeight="false" outlineLevel="0" collapsed="false">
      <c r="A209" s="27"/>
      <c r="B209" s="29" t="n">
        <v>42901</v>
      </c>
      <c r="C209" s="29" t="n">
        <v>42894</v>
      </c>
      <c r="D209" s="31" t="s">
        <v>46</v>
      </c>
      <c r="E209" s="10"/>
      <c r="F209" s="11" t="s">
        <v>26</v>
      </c>
      <c r="G209" s="21" t="n">
        <v>3.21</v>
      </c>
      <c r="H209" s="11"/>
      <c r="I209" s="22" t="n">
        <f aca="false">E209*G209/100</f>
        <v>0</v>
      </c>
      <c r="J209" s="22" t="n">
        <f aca="false">I209*0.5/10000</f>
        <v>0</v>
      </c>
    </row>
    <row r="210" s="17" customFormat="true" ht="14.25" hidden="false" customHeight="false" outlineLevel="0" collapsed="false">
      <c r="A210" s="27"/>
      <c r="B210" s="29" t="n">
        <v>42901</v>
      </c>
      <c r="C210" s="29" t="n">
        <v>42894</v>
      </c>
      <c r="D210" s="31" t="s">
        <v>47</v>
      </c>
      <c r="E210" s="10"/>
      <c r="F210" s="11" t="s">
        <v>26</v>
      </c>
      <c r="G210" s="21" t="n">
        <v>3.21</v>
      </c>
      <c r="H210" s="11"/>
      <c r="I210" s="22" t="n">
        <f aca="false">E210*G210/100</f>
        <v>0</v>
      </c>
      <c r="J210" s="22" t="n">
        <f aca="false">I210*0.5/10000</f>
        <v>0</v>
      </c>
    </row>
    <row r="211" s="17" customFormat="true" ht="14.25" hidden="false" customHeight="false" outlineLevel="0" collapsed="false">
      <c r="A211" s="27"/>
      <c r="B211" s="29" t="n">
        <v>42901</v>
      </c>
      <c r="C211" s="29" t="n">
        <v>42894</v>
      </c>
      <c r="D211" s="9" t="s">
        <v>48</v>
      </c>
      <c r="E211" s="10" t="n">
        <v>35850000</v>
      </c>
      <c r="F211" s="11" t="s">
        <v>26</v>
      </c>
      <c r="G211" s="21" t="n">
        <v>3.21</v>
      </c>
      <c r="H211" s="11"/>
      <c r="I211" s="22" t="n">
        <f aca="false">E211*G211/100</f>
        <v>1150785</v>
      </c>
      <c r="J211" s="22" t="n">
        <f aca="false">I211*0.5/10000</f>
        <v>57.54</v>
      </c>
    </row>
    <row r="212" s="17" customFormat="true" ht="14.25" hidden="false" customHeight="false" outlineLevel="0" collapsed="false">
      <c r="A212" s="28" t="s">
        <v>24</v>
      </c>
      <c r="B212" s="13"/>
      <c r="C212" s="13"/>
      <c r="D212" s="6"/>
      <c r="E212" s="14" t="n">
        <f aca="false">SUM(E204:E211)</f>
        <v>110160000</v>
      </c>
      <c r="F212" s="15" t="s">
        <v>33</v>
      </c>
      <c r="G212" s="21"/>
      <c r="H212" s="15"/>
      <c r="I212" s="23" t="n">
        <f aca="false">SUM(I204:I211)</f>
        <v>3536136</v>
      </c>
      <c r="J212" s="23" t="n">
        <f aca="false">SUM(J204:J211)</f>
        <v>176.82</v>
      </c>
    </row>
    <row r="213" s="17" customFormat="true" ht="24" hidden="false" customHeight="false" outlineLevel="0" collapsed="false">
      <c r="A213" s="27" t="s">
        <v>120</v>
      </c>
      <c r="B213" s="29" t="n">
        <v>42901</v>
      </c>
      <c r="C213" s="29" t="n">
        <v>42894</v>
      </c>
      <c r="D213" s="9" t="s">
        <v>40</v>
      </c>
      <c r="E213" s="10" t="n">
        <v>9000000</v>
      </c>
      <c r="F213" s="11" t="s">
        <v>31</v>
      </c>
      <c r="G213" s="21" t="n">
        <v>3.45</v>
      </c>
      <c r="H213" s="15"/>
      <c r="I213" s="22" t="n">
        <f aca="false">E213*G213/100</f>
        <v>310500</v>
      </c>
      <c r="J213" s="22" t="n">
        <f aca="false">I213*0.5/10000</f>
        <v>15.53</v>
      </c>
    </row>
    <row r="214" s="17" customFormat="true" ht="14.25" hidden="false" customHeight="false" outlineLevel="0" collapsed="false">
      <c r="A214" s="28"/>
      <c r="B214" s="29" t="n">
        <v>42901</v>
      </c>
      <c r="C214" s="29" t="n">
        <v>42894</v>
      </c>
      <c r="D214" s="9" t="s">
        <v>42</v>
      </c>
      <c r="E214" s="10" t="n">
        <v>37350000</v>
      </c>
      <c r="F214" s="11" t="s">
        <v>31</v>
      </c>
      <c r="G214" s="21" t="n">
        <v>3.45</v>
      </c>
      <c r="H214" s="15"/>
      <c r="I214" s="22" t="n">
        <f aca="false">E214*G214/100</f>
        <v>1288575</v>
      </c>
      <c r="J214" s="22" t="n">
        <f aca="false">I214*0.5/10000</f>
        <v>64.43</v>
      </c>
    </row>
    <row r="215" s="17" customFormat="true" ht="14.25" hidden="false" customHeight="false" outlineLevel="0" collapsed="false">
      <c r="A215" s="33"/>
      <c r="B215" s="29" t="n">
        <v>42901</v>
      </c>
      <c r="C215" s="29" t="n">
        <v>42894</v>
      </c>
      <c r="D215" s="9" t="s">
        <v>43</v>
      </c>
      <c r="E215" s="10" t="n">
        <v>6000000</v>
      </c>
      <c r="F215" s="11" t="s">
        <v>31</v>
      </c>
      <c r="G215" s="21" t="n">
        <v>3.45</v>
      </c>
      <c r="H215" s="11"/>
      <c r="I215" s="22" t="n">
        <f aca="false">E215*G215/100</f>
        <v>207000</v>
      </c>
      <c r="J215" s="22" t="n">
        <f aca="false">I215*0.5/10000</f>
        <v>10.35</v>
      </c>
    </row>
    <row r="216" s="17" customFormat="true" ht="14.25" hidden="false" customHeight="false" outlineLevel="0" collapsed="false">
      <c r="A216" s="27"/>
      <c r="B216" s="29" t="n">
        <v>42901</v>
      </c>
      <c r="C216" s="29" t="n">
        <v>42894</v>
      </c>
      <c r="D216" s="9" t="s">
        <v>44</v>
      </c>
      <c r="E216" s="10" t="n">
        <v>21000000</v>
      </c>
      <c r="F216" s="11" t="s">
        <v>31</v>
      </c>
      <c r="G216" s="21" t="n">
        <v>3.45</v>
      </c>
      <c r="H216" s="11"/>
      <c r="I216" s="22" t="n">
        <f aca="false">E216*G216/100</f>
        <v>724500</v>
      </c>
      <c r="J216" s="22" t="n">
        <f aca="false">I216*0.5/10000</f>
        <v>36.23</v>
      </c>
    </row>
    <row r="217" s="17" customFormat="true" ht="14.25" hidden="false" customHeight="false" outlineLevel="0" collapsed="false">
      <c r="A217" s="27"/>
      <c r="B217" s="29" t="n">
        <v>42901</v>
      </c>
      <c r="C217" s="29" t="n">
        <v>42894</v>
      </c>
      <c r="D217" s="31" t="s">
        <v>45</v>
      </c>
      <c r="E217" s="10" t="n">
        <v>960000</v>
      </c>
      <c r="F217" s="11" t="s">
        <v>31</v>
      </c>
      <c r="G217" s="21" t="n">
        <v>3.45</v>
      </c>
      <c r="H217" s="11"/>
      <c r="I217" s="22" t="n">
        <f aca="false">E217*G217/100</f>
        <v>33120</v>
      </c>
      <c r="J217" s="22" t="n">
        <f aca="false">I217*0.5/10000</f>
        <v>1.66</v>
      </c>
    </row>
    <row r="218" s="17" customFormat="true" ht="14.25" hidden="false" customHeight="false" outlineLevel="0" collapsed="false">
      <c r="A218" s="27"/>
      <c r="B218" s="29" t="n">
        <v>42901</v>
      </c>
      <c r="C218" s="29" t="n">
        <v>42894</v>
      </c>
      <c r="D218" s="31" t="s">
        <v>46</v>
      </c>
      <c r="E218" s="10"/>
      <c r="F218" s="11" t="s">
        <v>31</v>
      </c>
      <c r="G218" s="21" t="n">
        <v>3.45</v>
      </c>
      <c r="H218" s="11"/>
      <c r="I218" s="22" t="n">
        <f aca="false">E218*G218/100</f>
        <v>0</v>
      </c>
      <c r="J218" s="22" t="n">
        <f aca="false">I218*0.5/10000</f>
        <v>0</v>
      </c>
    </row>
    <row r="219" s="17" customFormat="true" ht="14.25" hidden="false" customHeight="false" outlineLevel="0" collapsed="false">
      <c r="A219" s="27"/>
      <c r="B219" s="29" t="n">
        <v>42901</v>
      </c>
      <c r="C219" s="29" t="n">
        <v>42894</v>
      </c>
      <c r="D219" s="31" t="s">
        <v>47</v>
      </c>
      <c r="E219" s="10"/>
      <c r="F219" s="11" t="s">
        <v>31</v>
      </c>
      <c r="G219" s="21" t="n">
        <v>3.45</v>
      </c>
      <c r="H219" s="11"/>
      <c r="I219" s="22" t="n">
        <f aca="false">E219*G219/100</f>
        <v>0</v>
      </c>
      <c r="J219" s="22" t="n">
        <f aca="false">I219*0.5/10000</f>
        <v>0</v>
      </c>
    </row>
    <row r="220" s="17" customFormat="true" ht="14.25" hidden="false" customHeight="false" outlineLevel="0" collapsed="false">
      <c r="A220" s="27"/>
      <c r="B220" s="29" t="n">
        <v>42901</v>
      </c>
      <c r="C220" s="29" t="n">
        <v>42894</v>
      </c>
      <c r="D220" s="9" t="s">
        <v>48</v>
      </c>
      <c r="E220" s="10" t="n">
        <v>35850000</v>
      </c>
      <c r="F220" s="11" t="s">
        <v>31</v>
      </c>
      <c r="G220" s="21" t="n">
        <v>3.45</v>
      </c>
      <c r="H220" s="11"/>
      <c r="I220" s="22" t="n">
        <f aca="false">E220*G220/100</f>
        <v>1236825</v>
      </c>
      <c r="J220" s="22" t="n">
        <f aca="false">I220*0.5/10000</f>
        <v>61.84</v>
      </c>
    </row>
    <row r="221" s="17" customFormat="true" ht="14.25" hidden="false" customHeight="false" outlineLevel="0" collapsed="false">
      <c r="A221" s="28" t="s">
        <v>24</v>
      </c>
      <c r="B221" s="13"/>
      <c r="C221" s="13"/>
      <c r="D221" s="6"/>
      <c r="E221" s="14" t="n">
        <f aca="false">SUM(E213:E220)</f>
        <v>110160000</v>
      </c>
      <c r="F221" s="15" t="s">
        <v>33</v>
      </c>
      <c r="G221" s="21"/>
      <c r="H221" s="15"/>
      <c r="I221" s="23" t="n">
        <f aca="false">SUM(I213:I220)</f>
        <v>3800520</v>
      </c>
      <c r="J221" s="23" t="n">
        <f aca="false">SUM(J213:J220)</f>
        <v>190.04</v>
      </c>
    </row>
    <row r="222" s="17" customFormat="true" ht="24" hidden="false" customHeight="false" outlineLevel="0" collapsed="false">
      <c r="A222" s="27" t="s">
        <v>121</v>
      </c>
      <c r="B222" s="29" t="n">
        <v>42901</v>
      </c>
      <c r="C222" s="29" t="n">
        <v>42894</v>
      </c>
      <c r="D222" s="9" t="s">
        <v>40</v>
      </c>
      <c r="E222" s="10" t="n">
        <v>9000000</v>
      </c>
      <c r="F222" s="11" t="s">
        <v>41</v>
      </c>
      <c r="G222" s="21" t="n">
        <v>3.46</v>
      </c>
      <c r="H222" s="15"/>
      <c r="I222" s="22" t="n">
        <f aca="false">E222*G222/100/2</f>
        <v>155700</v>
      </c>
      <c r="J222" s="22" t="n">
        <f aca="false">I222*0.5/10000</f>
        <v>7.79</v>
      </c>
    </row>
    <row r="223" s="17" customFormat="true" ht="14.25" hidden="false" customHeight="false" outlineLevel="0" collapsed="false">
      <c r="A223" s="28"/>
      <c r="B223" s="29" t="n">
        <v>42901</v>
      </c>
      <c r="C223" s="29" t="n">
        <v>42894</v>
      </c>
      <c r="D223" s="9" t="s">
        <v>42</v>
      </c>
      <c r="E223" s="10" t="n">
        <v>37350000</v>
      </c>
      <c r="F223" s="11" t="s">
        <v>41</v>
      </c>
      <c r="G223" s="21" t="n">
        <v>3.46</v>
      </c>
      <c r="H223" s="15"/>
      <c r="I223" s="22" t="n">
        <f aca="false">E223*G223/100/2</f>
        <v>646155</v>
      </c>
      <c r="J223" s="22" t="n">
        <f aca="false">I223*0.5/10000</f>
        <v>32.31</v>
      </c>
    </row>
    <row r="224" s="17" customFormat="true" ht="14.25" hidden="false" customHeight="false" outlineLevel="0" collapsed="false">
      <c r="A224" s="33"/>
      <c r="B224" s="29" t="n">
        <v>42901</v>
      </c>
      <c r="C224" s="29" t="n">
        <v>42894</v>
      </c>
      <c r="D224" s="9" t="s">
        <v>43</v>
      </c>
      <c r="E224" s="10" t="n">
        <v>6000000</v>
      </c>
      <c r="F224" s="11" t="s">
        <v>41</v>
      </c>
      <c r="G224" s="21" t="n">
        <v>3.46</v>
      </c>
      <c r="H224" s="11"/>
      <c r="I224" s="22" t="n">
        <f aca="false">E224*G224/100/2</f>
        <v>103800</v>
      </c>
      <c r="J224" s="22" t="n">
        <f aca="false">I224*0.5/10000</f>
        <v>5.19</v>
      </c>
    </row>
    <row r="225" s="17" customFormat="true" ht="14.25" hidden="false" customHeight="false" outlineLevel="0" collapsed="false">
      <c r="A225" s="27"/>
      <c r="B225" s="29" t="n">
        <v>42901</v>
      </c>
      <c r="C225" s="29" t="n">
        <v>42894</v>
      </c>
      <c r="D225" s="9" t="s">
        <v>44</v>
      </c>
      <c r="E225" s="10" t="n">
        <v>21000000</v>
      </c>
      <c r="F225" s="11" t="s">
        <v>41</v>
      </c>
      <c r="G225" s="21" t="n">
        <v>3.46</v>
      </c>
      <c r="H225" s="11"/>
      <c r="I225" s="22" t="n">
        <f aca="false">E225*G225/100/2</f>
        <v>363300</v>
      </c>
      <c r="J225" s="22" t="n">
        <f aca="false">I225*0.5/10000</f>
        <v>18.17</v>
      </c>
    </row>
    <row r="226" s="17" customFormat="true" ht="14.25" hidden="false" customHeight="false" outlineLevel="0" collapsed="false">
      <c r="A226" s="27"/>
      <c r="B226" s="29" t="n">
        <v>42901</v>
      </c>
      <c r="C226" s="29" t="n">
        <v>42894</v>
      </c>
      <c r="D226" s="31" t="s">
        <v>45</v>
      </c>
      <c r="E226" s="10" t="n">
        <v>960000</v>
      </c>
      <c r="F226" s="11" t="s">
        <v>41</v>
      </c>
      <c r="G226" s="21" t="n">
        <v>3.46</v>
      </c>
      <c r="H226" s="11"/>
      <c r="I226" s="22" t="n">
        <f aca="false">E226*G226/100/2</f>
        <v>16608</v>
      </c>
      <c r="J226" s="22" t="n">
        <f aca="false">I226*0.5/10000</f>
        <v>0.83</v>
      </c>
    </row>
    <row r="227" s="17" customFormat="true" ht="14.25" hidden="false" customHeight="false" outlineLevel="0" collapsed="false">
      <c r="A227" s="27"/>
      <c r="B227" s="29" t="n">
        <v>42901</v>
      </c>
      <c r="C227" s="29" t="n">
        <v>42894</v>
      </c>
      <c r="D227" s="31" t="s">
        <v>46</v>
      </c>
      <c r="E227" s="10"/>
      <c r="F227" s="11" t="s">
        <v>41</v>
      </c>
      <c r="G227" s="21" t="n">
        <v>3.46</v>
      </c>
      <c r="H227" s="11"/>
      <c r="I227" s="22" t="n">
        <f aca="false">E227*G227/100/2</f>
        <v>0</v>
      </c>
      <c r="J227" s="22" t="n">
        <f aca="false">I227*0.5/10000</f>
        <v>0</v>
      </c>
    </row>
    <row r="228" s="17" customFormat="true" ht="14.25" hidden="false" customHeight="false" outlineLevel="0" collapsed="false">
      <c r="A228" s="27"/>
      <c r="B228" s="29" t="n">
        <v>42901</v>
      </c>
      <c r="C228" s="29" t="n">
        <v>42894</v>
      </c>
      <c r="D228" s="31" t="s">
        <v>47</v>
      </c>
      <c r="E228" s="10"/>
      <c r="F228" s="11" t="s">
        <v>41</v>
      </c>
      <c r="G228" s="21" t="n">
        <v>3.46</v>
      </c>
      <c r="H228" s="11"/>
      <c r="I228" s="22" t="n">
        <f aca="false">E228*G228/100/2</f>
        <v>0</v>
      </c>
      <c r="J228" s="22" t="n">
        <f aca="false">I228*0.5/10000</f>
        <v>0</v>
      </c>
    </row>
    <row r="229" s="17" customFormat="true" ht="14.25" hidden="false" customHeight="false" outlineLevel="0" collapsed="false">
      <c r="A229" s="27"/>
      <c r="B229" s="29" t="n">
        <v>42901</v>
      </c>
      <c r="C229" s="29" t="n">
        <v>42894</v>
      </c>
      <c r="D229" s="9" t="s">
        <v>48</v>
      </c>
      <c r="E229" s="10" t="n">
        <v>35850000</v>
      </c>
      <c r="F229" s="11" t="s">
        <v>41</v>
      </c>
      <c r="G229" s="21" t="n">
        <v>3.46</v>
      </c>
      <c r="H229" s="11"/>
      <c r="I229" s="22" t="n">
        <f aca="false">E229*G229/100/2</f>
        <v>620205</v>
      </c>
      <c r="J229" s="22" t="n">
        <f aca="false">I229*0.5/10000</f>
        <v>31.01</v>
      </c>
    </row>
    <row r="230" s="17" customFormat="true" ht="14.25" hidden="false" customHeight="false" outlineLevel="0" collapsed="false">
      <c r="A230" s="28" t="s">
        <v>24</v>
      </c>
      <c r="B230" s="13"/>
      <c r="C230" s="13"/>
      <c r="D230" s="6"/>
      <c r="E230" s="14" t="n">
        <f aca="false">SUM(E222:E229)</f>
        <v>110160000</v>
      </c>
      <c r="F230" s="15" t="s">
        <v>33</v>
      </c>
      <c r="G230" s="21"/>
      <c r="H230" s="15"/>
      <c r="I230" s="23" t="n">
        <f aca="false">SUM(I222:I229)</f>
        <v>1905768</v>
      </c>
      <c r="J230" s="23" t="n">
        <f aca="false">SUM(J222:J229)</f>
        <v>95.3</v>
      </c>
    </row>
    <row r="231" s="17" customFormat="true" ht="24" hidden="false" customHeight="false" outlineLevel="0" collapsed="false">
      <c r="A231" s="27" t="s">
        <v>122</v>
      </c>
      <c r="B231" s="29" t="n">
        <v>42901</v>
      </c>
      <c r="C231" s="29" t="n">
        <v>42894</v>
      </c>
      <c r="D231" s="9" t="s">
        <v>40</v>
      </c>
      <c r="E231" s="10"/>
      <c r="F231" s="11" t="s">
        <v>26</v>
      </c>
      <c r="G231" s="21" t="n">
        <v>3.21</v>
      </c>
      <c r="H231" s="15"/>
      <c r="I231" s="22" t="n">
        <f aca="false">E231*G231/100</f>
        <v>0</v>
      </c>
      <c r="J231" s="22" t="n">
        <f aca="false">I231*0.5/10000</f>
        <v>0</v>
      </c>
    </row>
    <row r="232" s="17" customFormat="true" ht="14.25" hidden="false" customHeight="false" outlineLevel="0" collapsed="false">
      <c r="A232" s="28"/>
      <c r="B232" s="29" t="n">
        <v>42901</v>
      </c>
      <c r="C232" s="29" t="n">
        <v>42894</v>
      </c>
      <c r="D232" s="9" t="s">
        <v>42</v>
      </c>
      <c r="E232" s="10" t="n">
        <v>204120000</v>
      </c>
      <c r="F232" s="11" t="s">
        <v>26</v>
      </c>
      <c r="G232" s="21" t="n">
        <v>3.21</v>
      </c>
      <c r="H232" s="15"/>
      <c r="I232" s="22" t="n">
        <f aca="false">E232*G232/100</f>
        <v>6552252</v>
      </c>
      <c r="J232" s="22" t="n">
        <f aca="false">I232*0.5/10000</f>
        <v>327.61</v>
      </c>
    </row>
    <row r="233" s="17" customFormat="true" ht="14.25" hidden="false" customHeight="false" outlineLevel="0" collapsed="false">
      <c r="A233" s="33"/>
      <c r="B233" s="29" t="n">
        <v>42901</v>
      </c>
      <c r="C233" s="29" t="n">
        <v>42894</v>
      </c>
      <c r="D233" s="9" t="s">
        <v>43</v>
      </c>
      <c r="E233" s="10"/>
      <c r="F233" s="11" t="s">
        <v>26</v>
      </c>
      <c r="G233" s="21" t="n">
        <v>3.21</v>
      </c>
      <c r="H233" s="11"/>
      <c r="I233" s="22" t="n">
        <f aca="false">E233*G233/100</f>
        <v>0</v>
      </c>
      <c r="J233" s="22" t="n">
        <f aca="false">I233*0.5/10000</f>
        <v>0</v>
      </c>
    </row>
    <row r="234" s="17" customFormat="true" ht="14.25" hidden="false" customHeight="false" outlineLevel="0" collapsed="false">
      <c r="A234" s="27"/>
      <c r="B234" s="29" t="n">
        <v>42901</v>
      </c>
      <c r="C234" s="29" t="n">
        <v>42894</v>
      </c>
      <c r="D234" s="9" t="s">
        <v>44</v>
      </c>
      <c r="E234" s="10" t="n">
        <v>60250000</v>
      </c>
      <c r="F234" s="11" t="s">
        <v>26</v>
      </c>
      <c r="G234" s="21" t="n">
        <v>3.21</v>
      </c>
      <c r="H234" s="11"/>
      <c r="I234" s="22" t="n">
        <f aca="false">E234*G234/100</f>
        <v>1934025</v>
      </c>
      <c r="J234" s="22" t="n">
        <f aca="false">I234*0.5/10000</f>
        <v>96.7</v>
      </c>
    </row>
    <row r="235" s="17" customFormat="true" ht="14.25" hidden="false" customHeight="false" outlineLevel="0" collapsed="false">
      <c r="A235" s="27"/>
      <c r="B235" s="29" t="n">
        <v>42901</v>
      </c>
      <c r="C235" s="29" t="n">
        <v>42894</v>
      </c>
      <c r="D235" s="31" t="s">
        <v>45</v>
      </c>
      <c r="E235" s="10" t="n">
        <v>26000000</v>
      </c>
      <c r="F235" s="11" t="s">
        <v>26</v>
      </c>
      <c r="G235" s="21" t="n">
        <v>3.21</v>
      </c>
      <c r="H235" s="11"/>
      <c r="I235" s="22" t="n">
        <f aca="false">E235*G235/100</f>
        <v>834600</v>
      </c>
      <c r="J235" s="22" t="n">
        <f aca="false">I235*0.5/10000</f>
        <v>41.73</v>
      </c>
    </row>
    <row r="236" s="17" customFormat="true" ht="14.25" hidden="false" customHeight="false" outlineLevel="0" collapsed="false">
      <c r="A236" s="27"/>
      <c r="B236" s="29" t="n">
        <v>42901</v>
      </c>
      <c r="C236" s="29" t="n">
        <v>42894</v>
      </c>
      <c r="D236" s="31" t="s">
        <v>46</v>
      </c>
      <c r="E236" s="10" t="n">
        <v>100000000</v>
      </c>
      <c r="F236" s="11" t="s">
        <v>26</v>
      </c>
      <c r="G236" s="21" t="n">
        <v>3.21</v>
      </c>
      <c r="H236" s="11"/>
      <c r="I236" s="22" t="n">
        <f aca="false">E236*G236/100</f>
        <v>3210000</v>
      </c>
      <c r="J236" s="22" t="n">
        <f aca="false">I236*0.5/10000</f>
        <v>160.5</v>
      </c>
    </row>
    <row r="237" s="17" customFormat="true" ht="14.25" hidden="false" customHeight="false" outlineLevel="0" collapsed="false">
      <c r="A237" s="27"/>
      <c r="B237" s="29" t="n">
        <v>42901</v>
      </c>
      <c r="C237" s="29" t="n">
        <v>42894</v>
      </c>
      <c r="D237" s="31" t="s">
        <v>47</v>
      </c>
      <c r="E237" s="10"/>
      <c r="F237" s="11" t="s">
        <v>26</v>
      </c>
      <c r="G237" s="21" t="n">
        <v>3.21</v>
      </c>
      <c r="H237" s="11"/>
      <c r="I237" s="22" t="n">
        <f aca="false">E237*G237/100</f>
        <v>0</v>
      </c>
      <c r="J237" s="22" t="n">
        <f aca="false">I237*0.5/10000</f>
        <v>0</v>
      </c>
    </row>
    <row r="238" s="17" customFormat="true" ht="14.25" hidden="false" customHeight="false" outlineLevel="0" collapsed="false">
      <c r="A238" s="27"/>
      <c r="B238" s="29" t="n">
        <v>42901</v>
      </c>
      <c r="C238" s="29" t="n">
        <v>42894</v>
      </c>
      <c r="D238" s="9" t="s">
        <v>48</v>
      </c>
      <c r="E238" s="10" t="n">
        <v>62850000</v>
      </c>
      <c r="F238" s="11" t="s">
        <v>26</v>
      </c>
      <c r="G238" s="21" t="n">
        <v>3.21</v>
      </c>
      <c r="H238" s="11"/>
      <c r="I238" s="22" t="n">
        <f aca="false">E238*G238/100</f>
        <v>2017485</v>
      </c>
      <c r="J238" s="22" t="n">
        <f aca="false">I238*0.5/10000</f>
        <v>100.87</v>
      </c>
    </row>
    <row r="239" s="17" customFormat="true" ht="14.25" hidden="false" customHeight="false" outlineLevel="0" collapsed="false">
      <c r="A239" s="28" t="s">
        <v>24</v>
      </c>
      <c r="B239" s="13"/>
      <c r="C239" s="13"/>
      <c r="D239" s="6"/>
      <c r="E239" s="14" t="n">
        <f aca="false">SUM(E231:E238)</f>
        <v>453220000</v>
      </c>
      <c r="F239" s="15" t="s">
        <v>33</v>
      </c>
      <c r="G239" s="21"/>
      <c r="H239" s="15"/>
      <c r="I239" s="23" t="n">
        <f aca="false">SUM(I231:I238)</f>
        <v>14548362</v>
      </c>
      <c r="J239" s="23" t="n">
        <f aca="false">SUM(J231:J238)</f>
        <v>727.41</v>
      </c>
    </row>
    <row r="240" s="17" customFormat="true" ht="24" hidden="false" customHeight="false" outlineLevel="0" collapsed="false">
      <c r="A240" s="27" t="s">
        <v>123</v>
      </c>
      <c r="B240" s="29" t="n">
        <v>42901</v>
      </c>
      <c r="C240" s="29" t="n">
        <v>42894</v>
      </c>
      <c r="D240" s="9" t="s">
        <v>40</v>
      </c>
      <c r="E240" s="10"/>
      <c r="F240" s="11" t="s">
        <v>41</v>
      </c>
      <c r="G240" s="21" t="n">
        <v>3.46</v>
      </c>
      <c r="H240" s="15"/>
      <c r="I240" s="22" t="n">
        <f aca="false">E240*G240/100/2</f>
        <v>0</v>
      </c>
      <c r="J240" s="22" t="n">
        <f aca="false">I240*0.5/10000</f>
        <v>0</v>
      </c>
    </row>
    <row r="241" s="17" customFormat="true" ht="14.25" hidden="false" customHeight="false" outlineLevel="0" collapsed="false">
      <c r="A241" s="28"/>
      <c r="B241" s="29" t="n">
        <v>42901</v>
      </c>
      <c r="C241" s="29" t="n">
        <v>42894</v>
      </c>
      <c r="D241" s="9" t="s">
        <v>42</v>
      </c>
      <c r="E241" s="10" t="n">
        <v>204130000</v>
      </c>
      <c r="F241" s="11" t="s">
        <v>41</v>
      </c>
      <c r="G241" s="21" t="n">
        <v>3.46</v>
      </c>
      <c r="H241" s="15"/>
      <c r="I241" s="22" t="n">
        <f aca="false">E241*G241/100/2</f>
        <v>3531449</v>
      </c>
      <c r="J241" s="22" t="n">
        <f aca="false">I241*0.5/10000</f>
        <v>176.57</v>
      </c>
    </row>
    <row r="242" s="17" customFormat="true" ht="14.25" hidden="false" customHeight="false" outlineLevel="0" collapsed="false">
      <c r="A242" s="33"/>
      <c r="B242" s="29" t="n">
        <v>42901</v>
      </c>
      <c r="C242" s="29" t="n">
        <v>42894</v>
      </c>
      <c r="D242" s="9" t="s">
        <v>43</v>
      </c>
      <c r="E242" s="10"/>
      <c r="F242" s="11" t="s">
        <v>41</v>
      </c>
      <c r="G242" s="21" t="n">
        <v>3.46</v>
      </c>
      <c r="H242" s="11"/>
      <c r="I242" s="22" t="n">
        <f aca="false">E242*G242/100/2</f>
        <v>0</v>
      </c>
      <c r="J242" s="22" t="n">
        <f aca="false">I242*0.5/10000</f>
        <v>0</v>
      </c>
    </row>
    <row r="243" s="17" customFormat="true" ht="14.25" hidden="false" customHeight="false" outlineLevel="0" collapsed="false">
      <c r="A243" s="27"/>
      <c r="B243" s="29" t="n">
        <v>42901</v>
      </c>
      <c r="C243" s="29" t="n">
        <v>42894</v>
      </c>
      <c r="D243" s="9" t="s">
        <v>44</v>
      </c>
      <c r="E243" s="10" t="n">
        <v>60250000</v>
      </c>
      <c r="F243" s="11" t="s">
        <v>41</v>
      </c>
      <c r="G243" s="21" t="n">
        <v>3.46</v>
      </c>
      <c r="H243" s="11"/>
      <c r="I243" s="22" t="n">
        <f aca="false">E243*G243/100/2</f>
        <v>1042325</v>
      </c>
      <c r="J243" s="22" t="n">
        <f aca="false">I243*0.5/10000</f>
        <v>52.12</v>
      </c>
    </row>
    <row r="244" s="17" customFormat="true" ht="14.25" hidden="false" customHeight="false" outlineLevel="0" collapsed="false">
      <c r="A244" s="27"/>
      <c r="B244" s="29" t="n">
        <v>42901</v>
      </c>
      <c r="C244" s="29" t="n">
        <v>42894</v>
      </c>
      <c r="D244" s="31" t="s">
        <v>45</v>
      </c>
      <c r="E244" s="10" t="n">
        <v>26000000</v>
      </c>
      <c r="F244" s="11" t="s">
        <v>41</v>
      </c>
      <c r="G244" s="21" t="n">
        <v>3.46</v>
      </c>
      <c r="H244" s="11"/>
      <c r="I244" s="22" t="n">
        <f aca="false">E244*G244/100/2</f>
        <v>449800</v>
      </c>
      <c r="J244" s="22" t="n">
        <f aca="false">I244*0.5/10000</f>
        <v>22.49</v>
      </c>
    </row>
    <row r="245" s="17" customFormat="true" ht="14.25" hidden="false" customHeight="false" outlineLevel="0" collapsed="false">
      <c r="A245" s="27"/>
      <c r="B245" s="29" t="n">
        <v>42901</v>
      </c>
      <c r="C245" s="29" t="n">
        <v>42894</v>
      </c>
      <c r="D245" s="31" t="s">
        <v>46</v>
      </c>
      <c r="E245" s="10" t="n">
        <v>100000000</v>
      </c>
      <c r="F245" s="11" t="s">
        <v>41</v>
      </c>
      <c r="G245" s="21" t="n">
        <v>3.46</v>
      </c>
      <c r="H245" s="11"/>
      <c r="I245" s="22" t="n">
        <f aca="false">E245*G245/100/2</f>
        <v>1730000</v>
      </c>
      <c r="J245" s="22" t="n">
        <f aca="false">I245*0.5/10000</f>
        <v>86.5</v>
      </c>
    </row>
    <row r="246" s="17" customFormat="true" ht="14.25" hidden="false" customHeight="false" outlineLevel="0" collapsed="false">
      <c r="A246" s="27"/>
      <c r="B246" s="29" t="n">
        <v>42901</v>
      </c>
      <c r="C246" s="29" t="n">
        <v>42894</v>
      </c>
      <c r="D246" s="31" t="s">
        <v>47</v>
      </c>
      <c r="E246" s="10"/>
      <c r="F246" s="11" t="s">
        <v>41</v>
      </c>
      <c r="G246" s="21" t="n">
        <v>3.46</v>
      </c>
      <c r="H246" s="11"/>
      <c r="I246" s="22" t="n">
        <f aca="false">E246*G246/100/2</f>
        <v>0</v>
      </c>
      <c r="J246" s="22" t="n">
        <f aca="false">I246*0.5/10000</f>
        <v>0</v>
      </c>
    </row>
    <row r="247" s="17" customFormat="true" ht="14.25" hidden="false" customHeight="false" outlineLevel="0" collapsed="false">
      <c r="A247" s="27"/>
      <c r="B247" s="29" t="n">
        <v>42901</v>
      </c>
      <c r="C247" s="29" t="n">
        <v>42894</v>
      </c>
      <c r="D247" s="9" t="s">
        <v>48</v>
      </c>
      <c r="E247" s="10" t="n">
        <v>62850000</v>
      </c>
      <c r="F247" s="11" t="s">
        <v>41</v>
      </c>
      <c r="G247" s="21" t="n">
        <v>3.46</v>
      </c>
      <c r="H247" s="11"/>
      <c r="I247" s="22" t="n">
        <f aca="false">E247*G247/100/2</f>
        <v>1087305</v>
      </c>
      <c r="J247" s="22" t="n">
        <f aca="false">I247*0.5/10000</f>
        <v>54.37</v>
      </c>
    </row>
    <row r="248" s="17" customFormat="true" ht="14.25" hidden="false" customHeight="false" outlineLevel="0" collapsed="false">
      <c r="A248" s="28" t="s">
        <v>24</v>
      </c>
      <c r="B248" s="13"/>
      <c r="C248" s="13"/>
      <c r="D248" s="6"/>
      <c r="E248" s="14" t="n">
        <f aca="false">SUM(E240:E247)</f>
        <v>453230000</v>
      </c>
      <c r="F248" s="15" t="s">
        <v>33</v>
      </c>
      <c r="G248" s="21"/>
      <c r="H248" s="15"/>
      <c r="I248" s="23" t="n">
        <f aca="false">SUM(I240:I247)</f>
        <v>7840879</v>
      </c>
      <c r="J248" s="23" t="n">
        <f aca="false">SUM(J240:J247)</f>
        <v>392.05</v>
      </c>
    </row>
    <row r="249" s="17" customFormat="true" ht="14.25" hidden="false" customHeight="false" outlineLevel="0" collapsed="false">
      <c r="A249" s="27" t="s">
        <v>124</v>
      </c>
      <c r="B249" s="29" t="n">
        <v>42906</v>
      </c>
      <c r="C249" s="29" t="n">
        <v>42899</v>
      </c>
      <c r="D249" s="9" t="s">
        <v>40</v>
      </c>
      <c r="E249" s="10" t="n">
        <v>17470000</v>
      </c>
      <c r="F249" s="11" t="s">
        <v>14</v>
      </c>
      <c r="G249" s="21" t="n">
        <v>2.8</v>
      </c>
      <c r="H249" s="15"/>
      <c r="I249" s="22" t="n">
        <f aca="false">E249*G249/100</f>
        <v>489160</v>
      </c>
      <c r="J249" s="22" t="n">
        <f aca="false">I249*0.5/10000</f>
        <v>24.46</v>
      </c>
    </row>
    <row r="250" s="17" customFormat="true" ht="14.25" hidden="false" customHeight="false" outlineLevel="0" collapsed="false">
      <c r="A250" s="28"/>
      <c r="B250" s="29" t="n">
        <v>42906</v>
      </c>
      <c r="C250" s="29" t="n">
        <v>42899</v>
      </c>
      <c r="D250" s="9" t="s">
        <v>42</v>
      </c>
      <c r="E250" s="10" t="n">
        <v>4820000</v>
      </c>
      <c r="F250" s="11" t="s">
        <v>14</v>
      </c>
      <c r="G250" s="21" t="n">
        <v>2.8</v>
      </c>
      <c r="H250" s="15"/>
      <c r="I250" s="22" t="n">
        <f aca="false">E250*G250/100</f>
        <v>134960</v>
      </c>
      <c r="J250" s="22" t="n">
        <f aca="false">I250*0.5/10000</f>
        <v>6.75</v>
      </c>
    </row>
    <row r="251" s="17" customFormat="true" ht="14.25" hidden="false" customHeight="false" outlineLevel="0" collapsed="false">
      <c r="A251" s="33"/>
      <c r="B251" s="29" t="n">
        <v>42906</v>
      </c>
      <c r="C251" s="29" t="n">
        <v>42899</v>
      </c>
      <c r="D251" s="9" t="s">
        <v>43</v>
      </c>
      <c r="E251" s="10" t="n">
        <v>27670000</v>
      </c>
      <c r="F251" s="11" t="s">
        <v>14</v>
      </c>
      <c r="G251" s="21" t="n">
        <v>2.8</v>
      </c>
      <c r="H251" s="11"/>
      <c r="I251" s="22" t="n">
        <f aca="false">E251*G251/100</f>
        <v>774760</v>
      </c>
      <c r="J251" s="22" t="n">
        <f aca="false">I251*0.5/10000</f>
        <v>38.74</v>
      </c>
    </row>
    <row r="252" s="17" customFormat="true" ht="14.25" hidden="false" customHeight="false" outlineLevel="0" collapsed="false">
      <c r="A252" s="27"/>
      <c r="B252" s="29" t="n">
        <v>42906</v>
      </c>
      <c r="C252" s="29" t="n">
        <v>42899</v>
      </c>
      <c r="D252" s="9" t="s">
        <v>44</v>
      </c>
      <c r="E252" s="10" t="n">
        <v>5080000</v>
      </c>
      <c r="F252" s="11" t="s">
        <v>14</v>
      </c>
      <c r="G252" s="21" t="n">
        <v>2.8</v>
      </c>
      <c r="H252" s="11"/>
      <c r="I252" s="22" t="n">
        <f aca="false">E252*G252/100</f>
        <v>142240</v>
      </c>
      <c r="J252" s="22" t="n">
        <f aca="false">I252*0.5/10000</f>
        <v>7.11</v>
      </c>
    </row>
    <row r="253" s="17" customFormat="true" ht="14.25" hidden="false" customHeight="false" outlineLevel="0" collapsed="false">
      <c r="A253" s="27"/>
      <c r="B253" s="29" t="n">
        <v>42906</v>
      </c>
      <c r="C253" s="29" t="n">
        <v>42899</v>
      </c>
      <c r="D253" s="31" t="s">
        <v>45</v>
      </c>
      <c r="E253" s="10" t="n">
        <v>30470000</v>
      </c>
      <c r="F253" s="11" t="s">
        <v>14</v>
      </c>
      <c r="G253" s="21" t="n">
        <v>2.8</v>
      </c>
      <c r="H253" s="11"/>
      <c r="I253" s="22" t="n">
        <f aca="false">E253*G253/100</f>
        <v>853160</v>
      </c>
      <c r="J253" s="22" t="n">
        <f aca="false">I253*0.5/10000</f>
        <v>42.66</v>
      </c>
    </row>
    <row r="254" s="17" customFormat="true" ht="14.25" hidden="false" customHeight="false" outlineLevel="0" collapsed="false">
      <c r="A254" s="27"/>
      <c r="B254" s="29" t="n">
        <v>42906</v>
      </c>
      <c r="C254" s="29" t="n">
        <v>42899</v>
      </c>
      <c r="D254" s="31" t="s">
        <v>46</v>
      </c>
      <c r="E254" s="10" t="n">
        <v>5030000</v>
      </c>
      <c r="F254" s="11" t="s">
        <v>14</v>
      </c>
      <c r="G254" s="21" t="n">
        <v>2.8</v>
      </c>
      <c r="H254" s="11"/>
      <c r="I254" s="22" t="n">
        <f aca="false">E254*G254/100</f>
        <v>140840</v>
      </c>
      <c r="J254" s="22" t="n">
        <f aca="false">I254*0.5/10000</f>
        <v>7.04</v>
      </c>
    </row>
    <row r="255" s="17" customFormat="true" ht="14.25" hidden="false" customHeight="false" outlineLevel="0" collapsed="false">
      <c r="A255" s="27"/>
      <c r="B255" s="29" t="n">
        <v>42906</v>
      </c>
      <c r="C255" s="29" t="n">
        <v>42899</v>
      </c>
      <c r="D255" s="31" t="s">
        <v>47</v>
      </c>
      <c r="E255" s="10" t="n">
        <v>530000</v>
      </c>
      <c r="F255" s="11" t="s">
        <v>14</v>
      </c>
      <c r="G255" s="21" t="n">
        <v>2.8</v>
      </c>
      <c r="H255" s="11"/>
      <c r="I255" s="22" t="n">
        <f aca="false">E255*G255/100</f>
        <v>14840</v>
      </c>
      <c r="J255" s="22" t="n">
        <f aca="false">I255*0.5/10000</f>
        <v>0.74</v>
      </c>
    </row>
    <row r="256" s="17" customFormat="true" ht="14.25" hidden="false" customHeight="false" outlineLevel="0" collapsed="false">
      <c r="A256" s="27"/>
      <c r="B256" s="29" t="n">
        <v>42906</v>
      </c>
      <c r="C256" s="29" t="n">
        <v>42899</v>
      </c>
      <c r="D256" s="9" t="s">
        <v>48</v>
      </c>
      <c r="E256" s="10" t="n">
        <v>49940000</v>
      </c>
      <c r="F256" s="11" t="s">
        <v>14</v>
      </c>
      <c r="G256" s="21" t="n">
        <v>2.8</v>
      </c>
      <c r="H256" s="11"/>
      <c r="I256" s="22" t="n">
        <f aca="false">E256*G256/100</f>
        <v>1398320</v>
      </c>
      <c r="J256" s="22" t="n">
        <f aca="false">I256*0.5/10000</f>
        <v>69.92</v>
      </c>
    </row>
    <row r="257" s="17" customFormat="true" ht="14.25" hidden="false" customHeight="false" outlineLevel="0" collapsed="false">
      <c r="A257" s="28" t="s">
        <v>24</v>
      </c>
      <c r="B257" s="13"/>
      <c r="C257" s="13"/>
      <c r="D257" s="6"/>
      <c r="E257" s="14" t="n">
        <f aca="false">SUM(E249:E256)</f>
        <v>141010000</v>
      </c>
      <c r="F257" s="15" t="s">
        <v>33</v>
      </c>
      <c r="G257" s="21"/>
      <c r="H257" s="15"/>
      <c r="I257" s="23" t="n">
        <f aca="false">SUM(I249:I256)</f>
        <v>3948280</v>
      </c>
      <c r="J257" s="23" t="n">
        <f aca="false">SUM(J249:J256)</f>
        <v>197.42</v>
      </c>
    </row>
    <row r="258" s="17" customFormat="true" ht="14.25" hidden="false" customHeight="false" outlineLevel="0" collapsed="false">
      <c r="A258" s="27" t="s">
        <v>125</v>
      </c>
      <c r="B258" s="29" t="n">
        <v>42906</v>
      </c>
      <c r="C258" s="29" t="n">
        <v>42899</v>
      </c>
      <c r="D258" s="9" t="s">
        <v>40</v>
      </c>
      <c r="E258" s="10" t="n">
        <v>52380000</v>
      </c>
      <c r="F258" s="11" t="s">
        <v>26</v>
      </c>
      <c r="G258" s="21" t="n">
        <v>2.99</v>
      </c>
      <c r="H258" s="15"/>
      <c r="I258" s="22" t="n">
        <f aca="false">E258*G258/100</f>
        <v>1566162</v>
      </c>
      <c r="J258" s="22" t="n">
        <f aca="false">I258*0.5/10000</f>
        <v>78.31</v>
      </c>
    </row>
    <row r="259" s="17" customFormat="true" ht="14.25" hidden="false" customHeight="false" outlineLevel="0" collapsed="false">
      <c r="A259" s="28"/>
      <c r="B259" s="29" t="n">
        <v>42906</v>
      </c>
      <c r="C259" s="29" t="n">
        <v>42899</v>
      </c>
      <c r="D259" s="9" t="s">
        <v>42</v>
      </c>
      <c r="E259" s="10" t="n">
        <v>14470000</v>
      </c>
      <c r="F259" s="11" t="s">
        <v>26</v>
      </c>
      <c r="G259" s="21" t="n">
        <v>2.99</v>
      </c>
      <c r="H259" s="15"/>
      <c r="I259" s="22" t="n">
        <f aca="false">E259*G259/100</f>
        <v>432653</v>
      </c>
      <c r="J259" s="22" t="n">
        <f aca="false">I259*0.5/10000</f>
        <v>21.63</v>
      </c>
    </row>
    <row r="260" s="17" customFormat="true" ht="14.25" hidden="false" customHeight="false" outlineLevel="0" collapsed="false">
      <c r="A260" s="33"/>
      <c r="B260" s="29" t="n">
        <v>42906</v>
      </c>
      <c r="C260" s="29" t="n">
        <v>42899</v>
      </c>
      <c r="D260" s="9" t="s">
        <v>43</v>
      </c>
      <c r="E260" s="10" t="n">
        <v>82990000</v>
      </c>
      <c r="F260" s="11" t="s">
        <v>26</v>
      </c>
      <c r="G260" s="21" t="n">
        <v>2.99</v>
      </c>
      <c r="H260" s="11"/>
      <c r="I260" s="22" t="n">
        <f aca="false">E260*G260/100</f>
        <v>2481401</v>
      </c>
      <c r="J260" s="22" t="n">
        <f aca="false">I260*0.5/10000</f>
        <v>124.07</v>
      </c>
    </row>
    <row r="261" s="17" customFormat="true" ht="14.25" hidden="false" customHeight="false" outlineLevel="0" collapsed="false">
      <c r="A261" s="27"/>
      <c r="B261" s="29" t="n">
        <v>42906</v>
      </c>
      <c r="C261" s="29" t="n">
        <v>42899</v>
      </c>
      <c r="D261" s="9" t="s">
        <v>44</v>
      </c>
      <c r="E261" s="10" t="n">
        <v>15290000</v>
      </c>
      <c r="F261" s="11" t="s">
        <v>26</v>
      </c>
      <c r="G261" s="21" t="n">
        <v>2.99</v>
      </c>
      <c r="H261" s="11"/>
      <c r="I261" s="22" t="n">
        <f aca="false">E261*G261/100</f>
        <v>457171</v>
      </c>
      <c r="J261" s="22" t="n">
        <f aca="false">I261*0.5/10000</f>
        <v>22.86</v>
      </c>
    </row>
    <row r="262" s="17" customFormat="true" ht="14.25" hidden="false" customHeight="false" outlineLevel="0" collapsed="false">
      <c r="A262" s="27"/>
      <c r="B262" s="29" t="n">
        <v>42906</v>
      </c>
      <c r="C262" s="29" t="n">
        <v>42899</v>
      </c>
      <c r="D262" s="31" t="s">
        <v>45</v>
      </c>
      <c r="E262" s="10" t="n">
        <v>91500000</v>
      </c>
      <c r="F262" s="11" t="s">
        <v>26</v>
      </c>
      <c r="G262" s="21" t="n">
        <v>2.99</v>
      </c>
      <c r="H262" s="11"/>
      <c r="I262" s="22" t="n">
        <f aca="false">E262*G262/100</f>
        <v>2735850</v>
      </c>
      <c r="J262" s="22" t="n">
        <f aca="false">I262*0.5/10000</f>
        <v>136.79</v>
      </c>
    </row>
    <row r="263" s="17" customFormat="true" ht="14.25" hidden="false" customHeight="false" outlineLevel="0" collapsed="false">
      <c r="A263" s="27"/>
      <c r="B263" s="29" t="n">
        <v>42906</v>
      </c>
      <c r="C263" s="29" t="n">
        <v>42899</v>
      </c>
      <c r="D263" s="31" t="s">
        <v>46</v>
      </c>
      <c r="E263" s="10" t="n">
        <v>15060000</v>
      </c>
      <c r="F263" s="11" t="s">
        <v>26</v>
      </c>
      <c r="G263" s="21" t="n">
        <v>2.99</v>
      </c>
      <c r="H263" s="11"/>
      <c r="I263" s="22" t="n">
        <f aca="false">E263*G263/100</f>
        <v>450294</v>
      </c>
      <c r="J263" s="22" t="n">
        <f aca="false">I263*0.5/10000</f>
        <v>22.51</v>
      </c>
    </row>
    <row r="264" s="17" customFormat="true" ht="14.25" hidden="false" customHeight="false" outlineLevel="0" collapsed="false">
      <c r="A264" s="27"/>
      <c r="B264" s="29" t="n">
        <v>42906</v>
      </c>
      <c r="C264" s="29" t="n">
        <v>42899</v>
      </c>
      <c r="D264" s="31" t="s">
        <v>47</v>
      </c>
      <c r="E264" s="10" t="n">
        <v>1580000</v>
      </c>
      <c r="F264" s="11" t="s">
        <v>26</v>
      </c>
      <c r="G264" s="21" t="n">
        <v>2.99</v>
      </c>
      <c r="H264" s="11"/>
      <c r="I264" s="22" t="n">
        <f aca="false">E264*G264/100</f>
        <v>47242</v>
      </c>
      <c r="J264" s="22" t="n">
        <f aca="false">I264*0.5/10000</f>
        <v>2.36</v>
      </c>
    </row>
    <row r="265" s="17" customFormat="true" ht="14.25" hidden="false" customHeight="false" outlineLevel="0" collapsed="false">
      <c r="A265" s="27"/>
      <c r="B265" s="29" t="n">
        <v>42906</v>
      </c>
      <c r="C265" s="29" t="n">
        <v>42899</v>
      </c>
      <c r="D265" s="9" t="s">
        <v>48</v>
      </c>
      <c r="E265" s="10" t="n">
        <v>149830000</v>
      </c>
      <c r="F265" s="11" t="s">
        <v>26</v>
      </c>
      <c r="G265" s="21" t="n">
        <v>2.99</v>
      </c>
      <c r="H265" s="11"/>
      <c r="I265" s="22" t="n">
        <f aca="false">E265*G265/100</f>
        <v>4479917</v>
      </c>
      <c r="J265" s="22" t="n">
        <f aca="false">I265*0.5/10000</f>
        <v>224</v>
      </c>
    </row>
    <row r="266" s="17" customFormat="true" ht="14.25" hidden="false" customHeight="false" outlineLevel="0" collapsed="false">
      <c r="A266" s="28" t="s">
        <v>24</v>
      </c>
      <c r="B266" s="13"/>
      <c r="C266" s="13"/>
      <c r="D266" s="6"/>
      <c r="E266" s="14" t="n">
        <f aca="false">SUM(E258:E265)</f>
        <v>423100000</v>
      </c>
      <c r="F266" s="15" t="s">
        <v>33</v>
      </c>
      <c r="G266" s="21"/>
      <c r="H266" s="15"/>
      <c r="I266" s="23" t="n">
        <f aca="false">SUM(I258:I265)</f>
        <v>12650690</v>
      </c>
      <c r="J266" s="23" t="n">
        <f aca="false">SUM(J258:J265)</f>
        <v>632.53</v>
      </c>
    </row>
    <row r="267" s="17" customFormat="true" ht="14.25" hidden="false" customHeight="false" outlineLevel="0" collapsed="false">
      <c r="A267" s="27" t="s">
        <v>126</v>
      </c>
      <c r="B267" s="29" t="n">
        <v>42906</v>
      </c>
      <c r="C267" s="29" t="n">
        <v>42899</v>
      </c>
      <c r="D267" s="9" t="s">
        <v>40</v>
      </c>
      <c r="E267" s="10" t="n">
        <v>52380000</v>
      </c>
      <c r="F267" s="11" t="s">
        <v>31</v>
      </c>
      <c r="G267" s="21" t="n">
        <v>3.17</v>
      </c>
      <c r="H267" s="15"/>
      <c r="I267" s="22" t="n">
        <f aca="false">E267*G267/100</f>
        <v>1660446</v>
      </c>
      <c r="J267" s="22" t="n">
        <f aca="false">I267*0.5/10000</f>
        <v>83.02</v>
      </c>
    </row>
    <row r="268" s="17" customFormat="true" ht="14.25" hidden="false" customHeight="false" outlineLevel="0" collapsed="false">
      <c r="A268" s="28"/>
      <c r="B268" s="29" t="n">
        <v>42906</v>
      </c>
      <c r="C268" s="29" t="n">
        <v>42899</v>
      </c>
      <c r="D268" s="9" t="s">
        <v>42</v>
      </c>
      <c r="E268" s="10" t="n">
        <v>14470000</v>
      </c>
      <c r="F268" s="11" t="s">
        <v>31</v>
      </c>
      <c r="G268" s="21" t="n">
        <v>3.17</v>
      </c>
      <c r="H268" s="15"/>
      <c r="I268" s="22" t="n">
        <f aca="false">E268*G268/100</f>
        <v>458699</v>
      </c>
      <c r="J268" s="22" t="n">
        <f aca="false">I268*0.5/10000</f>
        <v>22.93</v>
      </c>
    </row>
    <row r="269" s="17" customFormat="true" ht="14.25" hidden="false" customHeight="false" outlineLevel="0" collapsed="false">
      <c r="A269" s="33"/>
      <c r="B269" s="29" t="n">
        <v>42906</v>
      </c>
      <c r="C269" s="29" t="n">
        <v>42899</v>
      </c>
      <c r="D269" s="9" t="s">
        <v>43</v>
      </c>
      <c r="E269" s="10" t="n">
        <v>82990000</v>
      </c>
      <c r="F269" s="11" t="s">
        <v>31</v>
      </c>
      <c r="G269" s="21" t="n">
        <v>3.17</v>
      </c>
      <c r="H269" s="11"/>
      <c r="I269" s="22" t="n">
        <f aca="false">E269*G269/100</f>
        <v>2630783</v>
      </c>
      <c r="J269" s="22" t="n">
        <f aca="false">I269*0.5/10000</f>
        <v>131.54</v>
      </c>
    </row>
    <row r="270" s="17" customFormat="true" ht="14.25" hidden="false" customHeight="false" outlineLevel="0" collapsed="false">
      <c r="A270" s="27"/>
      <c r="B270" s="29" t="n">
        <v>42906</v>
      </c>
      <c r="C270" s="29" t="n">
        <v>42899</v>
      </c>
      <c r="D270" s="9" t="s">
        <v>44</v>
      </c>
      <c r="E270" s="10" t="n">
        <v>15290000</v>
      </c>
      <c r="F270" s="11" t="s">
        <v>31</v>
      </c>
      <c r="G270" s="21" t="n">
        <v>3.17</v>
      </c>
      <c r="H270" s="11"/>
      <c r="I270" s="22" t="n">
        <f aca="false">E270*G270/100</f>
        <v>484693</v>
      </c>
      <c r="J270" s="22" t="n">
        <f aca="false">I270*0.5/10000</f>
        <v>24.23</v>
      </c>
    </row>
    <row r="271" s="17" customFormat="true" ht="14.25" hidden="false" customHeight="false" outlineLevel="0" collapsed="false">
      <c r="A271" s="27"/>
      <c r="B271" s="29" t="n">
        <v>42906</v>
      </c>
      <c r="C271" s="29" t="n">
        <v>42899</v>
      </c>
      <c r="D271" s="31" t="s">
        <v>45</v>
      </c>
      <c r="E271" s="10" t="n">
        <v>91500000</v>
      </c>
      <c r="F271" s="11" t="s">
        <v>31</v>
      </c>
      <c r="G271" s="21" t="n">
        <v>3.17</v>
      </c>
      <c r="H271" s="11"/>
      <c r="I271" s="22" t="n">
        <f aca="false">E271*G271/100</f>
        <v>2900550</v>
      </c>
      <c r="J271" s="22" t="n">
        <f aca="false">I271*0.5/10000</f>
        <v>145.03</v>
      </c>
    </row>
    <row r="272" s="17" customFormat="true" ht="14.25" hidden="false" customHeight="false" outlineLevel="0" collapsed="false">
      <c r="A272" s="27"/>
      <c r="B272" s="29" t="n">
        <v>42906</v>
      </c>
      <c r="C272" s="29" t="n">
        <v>42899</v>
      </c>
      <c r="D272" s="31" t="s">
        <v>46</v>
      </c>
      <c r="E272" s="10" t="n">
        <v>15060000</v>
      </c>
      <c r="F272" s="11" t="s">
        <v>31</v>
      </c>
      <c r="G272" s="21" t="n">
        <v>3.17</v>
      </c>
      <c r="H272" s="11"/>
      <c r="I272" s="22" t="n">
        <f aca="false">E272*G272/100</f>
        <v>477402</v>
      </c>
      <c r="J272" s="22" t="n">
        <f aca="false">I272*0.5/10000</f>
        <v>23.87</v>
      </c>
    </row>
    <row r="273" s="17" customFormat="true" ht="14.25" hidden="false" customHeight="false" outlineLevel="0" collapsed="false">
      <c r="A273" s="27"/>
      <c r="B273" s="29" t="n">
        <v>42906</v>
      </c>
      <c r="C273" s="29" t="n">
        <v>42899</v>
      </c>
      <c r="D273" s="31" t="s">
        <v>47</v>
      </c>
      <c r="E273" s="10" t="n">
        <v>1580000</v>
      </c>
      <c r="F273" s="11" t="s">
        <v>31</v>
      </c>
      <c r="G273" s="21" t="n">
        <v>3.17</v>
      </c>
      <c r="H273" s="11"/>
      <c r="I273" s="22" t="n">
        <f aca="false">E273*G273/100</f>
        <v>50086</v>
      </c>
      <c r="J273" s="22" t="n">
        <f aca="false">I273*0.5/10000</f>
        <v>2.5</v>
      </c>
    </row>
    <row r="274" s="17" customFormat="true" ht="14.25" hidden="false" customHeight="false" outlineLevel="0" collapsed="false">
      <c r="A274" s="27"/>
      <c r="B274" s="29" t="n">
        <v>42906</v>
      </c>
      <c r="C274" s="29" t="n">
        <v>42899</v>
      </c>
      <c r="D274" s="9" t="s">
        <v>48</v>
      </c>
      <c r="E274" s="10" t="n">
        <v>149830000</v>
      </c>
      <c r="F274" s="11" t="s">
        <v>31</v>
      </c>
      <c r="G274" s="21" t="n">
        <v>3.17</v>
      </c>
      <c r="H274" s="11"/>
      <c r="I274" s="22" t="n">
        <f aca="false">E274*G274/100</f>
        <v>4749611</v>
      </c>
      <c r="J274" s="22" t="n">
        <f aca="false">I274*0.5/10000</f>
        <v>237.48</v>
      </c>
    </row>
    <row r="275" s="17" customFormat="true" ht="14.25" hidden="false" customHeight="false" outlineLevel="0" collapsed="false">
      <c r="A275" s="28" t="s">
        <v>24</v>
      </c>
      <c r="B275" s="13"/>
      <c r="C275" s="13"/>
      <c r="D275" s="6"/>
      <c r="E275" s="14" t="n">
        <f aca="false">SUM(E267:E274)</f>
        <v>423100000</v>
      </c>
      <c r="F275" s="15" t="s">
        <v>33</v>
      </c>
      <c r="G275" s="21"/>
      <c r="H275" s="15"/>
      <c r="I275" s="23" t="n">
        <f aca="false">SUM(I267:I274)</f>
        <v>13412270</v>
      </c>
      <c r="J275" s="23" t="n">
        <f aca="false">SUM(J267:J274)</f>
        <v>670.6</v>
      </c>
    </row>
    <row r="276" s="17" customFormat="true" ht="14.25" hidden="false" customHeight="false" outlineLevel="0" collapsed="false">
      <c r="A276" s="27" t="s">
        <v>127</v>
      </c>
      <c r="B276" s="29" t="n">
        <v>42906</v>
      </c>
      <c r="C276" s="29" t="n">
        <v>42899</v>
      </c>
      <c r="D276" s="9" t="s">
        <v>40</v>
      </c>
      <c r="E276" s="10" t="n">
        <v>52380000</v>
      </c>
      <c r="F276" s="11" t="s">
        <v>41</v>
      </c>
      <c r="G276" s="21" t="n">
        <v>3.17</v>
      </c>
      <c r="H276" s="15"/>
      <c r="I276" s="22" t="n">
        <f aca="false">E276*G276/100/2</f>
        <v>830223</v>
      </c>
      <c r="J276" s="22" t="n">
        <f aca="false">I276*0.5/10000</f>
        <v>41.51</v>
      </c>
    </row>
    <row r="277" s="17" customFormat="true" ht="14.25" hidden="false" customHeight="false" outlineLevel="0" collapsed="false">
      <c r="A277" s="28"/>
      <c r="B277" s="29" t="n">
        <v>42906</v>
      </c>
      <c r="C277" s="29" t="n">
        <v>42899</v>
      </c>
      <c r="D277" s="9" t="s">
        <v>42</v>
      </c>
      <c r="E277" s="10" t="n">
        <v>14470000</v>
      </c>
      <c r="F277" s="11" t="s">
        <v>41</v>
      </c>
      <c r="G277" s="21" t="n">
        <v>3.17</v>
      </c>
      <c r="H277" s="15"/>
      <c r="I277" s="22" t="n">
        <f aca="false">E277*G277/100/2</f>
        <v>229349.5</v>
      </c>
      <c r="J277" s="22" t="n">
        <f aca="false">I277*0.5/10000</f>
        <v>11.47</v>
      </c>
    </row>
    <row r="278" s="17" customFormat="true" ht="14.25" hidden="false" customHeight="false" outlineLevel="0" collapsed="false">
      <c r="A278" s="33"/>
      <c r="B278" s="29" t="n">
        <v>42906</v>
      </c>
      <c r="C278" s="29" t="n">
        <v>42899</v>
      </c>
      <c r="D278" s="9" t="s">
        <v>43</v>
      </c>
      <c r="E278" s="10" t="n">
        <v>82990000</v>
      </c>
      <c r="F278" s="11" t="s">
        <v>41</v>
      </c>
      <c r="G278" s="21" t="n">
        <v>3.17</v>
      </c>
      <c r="H278" s="11"/>
      <c r="I278" s="22" t="n">
        <f aca="false">E278*G278/100/2</f>
        <v>1315391.5</v>
      </c>
      <c r="J278" s="22" t="n">
        <f aca="false">I278*0.5/10000</f>
        <v>65.77</v>
      </c>
    </row>
    <row r="279" s="17" customFormat="true" ht="14.25" hidden="false" customHeight="false" outlineLevel="0" collapsed="false">
      <c r="A279" s="27"/>
      <c r="B279" s="29" t="n">
        <v>42906</v>
      </c>
      <c r="C279" s="29" t="n">
        <v>42899</v>
      </c>
      <c r="D279" s="9" t="s">
        <v>44</v>
      </c>
      <c r="E279" s="10" t="n">
        <v>15290000</v>
      </c>
      <c r="F279" s="11" t="s">
        <v>41</v>
      </c>
      <c r="G279" s="21" t="n">
        <v>3.17</v>
      </c>
      <c r="H279" s="11"/>
      <c r="I279" s="22" t="n">
        <f aca="false">E279*G279/100/2</f>
        <v>242346.5</v>
      </c>
      <c r="J279" s="22" t="n">
        <f aca="false">I279*0.5/10000</f>
        <v>12.12</v>
      </c>
    </row>
    <row r="280" s="17" customFormat="true" ht="14.25" hidden="false" customHeight="false" outlineLevel="0" collapsed="false">
      <c r="A280" s="27"/>
      <c r="B280" s="29" t="n">
        <v>42906</v>
      </c>
      <c r="C280" s="29" t="n">
        <v>42899</v>
      </c>
      <c r="D280" s="31" t="s">
        <v>45</v>
      </c>
      <c r="E280" s="10" t="n">
        <v>91500000</v>
      </c>
      <c r="F280" s="11" t="s">
        <v>41</v>
      </c>
      <c r="G280" s="21" t="n">
        <v>3.17</v>
      </c>
      <c r="H280" s="11"/>
      <c r="I280" s="22" t="n">
        <f aca="false">E280*G280/100/2</f>
        <v>1450275</v>
      </c>
      <c r="J280" s="22" t="n">
        <f aca="false">I280*0.5/10000</f>
        <v>72.51</v>
      </c>
    </row>
    <row r="281" s="17" customFormat="true" ht="14.25" hidden="false" customHeight="false" outlineLevel="0" collapsed="false">
      <c r="A281" s="27"/>
      <c r="B281" s="29" t="n">
        <v>42906</v>
      </c>
      <c r="C281" s="29" t="n">
        <v>42899</v>
      </c>
      <c r="D281" s="31" t="s">
        <v>46</v>
      </c>
      <c r="E281" s="10" t="n">
        <v>15060000</v>
      </c>
      <c r="F281" s="11" t="s">
        <v>41</v>
      </c>
      <c r="G281" s="21" t="n">
        <v>3.17</v>
      </c>
      <c r="H281" s="11"/>
      <c r="I281" s="22" t="n">
        <f aca="false">E281*G281/100/2</f>
        <v>238701</v>
      </c>
      <c r="J281" s="22" t="n">
        <f aca="false">I281*0.5/10000</f>
        <v>11.94</v>
      </c>
    </row>
    <row r="282" s="17" customFormat="true" ht="14.25" hidden="false" customHeight="false" outlineLevel="0" collapsed="false">
      <c r="A282" s="27"/>
      <c r="B282" s="29" t="n">
        <v>42906</v>
      </c>
      <c r="C282" s="29" t="n">
        <v>42899</v>
      </c>
      <c r="D282" s="31" t="s">
        <v>47</v>
      </c>
      <c r="E282" s="10" t="n">
        <v>1580000</v>
      </c>
      <c r="F282" s="11" t="s">
        <v>41</v>
      </c>
      <c r="G282" s="21" t="n">
        <v>3.17</v>
      </c>
      <c r="H282" s="11"/>
      <c r="I282" s="22" t="n">
        <f aca="false">E282*G282/100/2</f>
        <v>25043</v>
      </c>
      <c r="J282" s="22" t="n">
        <f aca="false">I282*0.5/10000</f>
        <v>1.25</v>
      </c>
    </row>
    <row r="283" s="17" customFormat="true" ht="14.25" hidden="false" customHeight="false" outlineLevel="0" collapsed="false">
      <c r="A283" s="27"/>
      <c r="B283" s="29" t="n">
        <v>42906</v>
      </c>
      <c r="C283" s="29" t="n">
        <v>42899</v>
      </c>
      <c r="D283" s="9" t="s">
        <v>48</v>
      </c>
      <c r="E283" s="10" t="n">
        <v>149830000</v>
      </c>
      <c r="F283" s="11" t="s">
        <v>41</v>
      </c>
      <c r="G283" s="21" t="n">
        <v>3.17</v>
      </c>
      <c r="H283" s="11"/>
      <c r="I283" s="22" t="n">
        <f aca="false">E283*G283/100/2</f>
        <v>2374805.5</v>
      </c>
      <c r="J283" s="22" t="n">
        <f aca="false">I283*0.5/10000</f>
        <v>118.74</v>
      </c>
    </row>
    <row r="284" s="17" customFormat="true" ht="14.25" hidden="false" customHeight="false" outlineLevel="0" collapsed="false">
      <c r="A284" s="28" t="s">
        <v>24</v>
      </c>
      <c r="B284" s="13"/>
      <c r="C284" s="13"/>
      <c r="D284" s="6"/>
      <c r="E284" s="14" t="n">
        <f aca="false">SUM(E276:E283)</f>
        <v>423100000</v>
      </c>
      <c r="F284" s="15" t="s">
        <v>33</v>
      </c>
      <c r="G284" s="21"/>
      <c r="H284" s="15"/>
      <c r="I284" s="23" t="n">
        <f aca="false">SUM(I276:I283)</f>
        <v>6706135</v>
      </c>
      <c r="J284" s="23" t="n">
        <f aca="false">SUM(J276:J283)</f>
        <v>335.31</v>
      </c>
    </row>
    <row r="285" s="17" customFormat="true" ht="14.25" hidden="false" customHeight="false" outlineLevel="0" collapsed="false">
      <c r="A285" s="27" t="s">
        <v>128</v>
      </c>
      <c r="B285" s="29" t="n">
        <v>42906</v>
      </c>
      <c r="C285" s="29" t="n">
        <v>42899</v>
      </c>
      <c r="D285" s="9" t="s">
        <v>40</v>
      </c>
      <c r="E285" s="10" t="n">
        <v>739550000</v>
      </c>
      <c r="F285" s="11" t="s">
        <v>26</v>
      </c>
      <c r="G285" s="21" t="n">
        <v>2.99</v>
      </c>
      <c r="H285" s="15"/>
      <c r="I285" s="22" t="n">
        <f aca="false">E285*G285/100</f>
        <v>22112545</v>
      </c>
      <c r="J285" s="22" t="n">
        <f aca="false">I285*0.5/10000</f>
        <v>1105.63</v>
      </c>
    </row>
    <row r="286" s="17" customFormat="true" ht="14.25" hidden="false" customHeight="false" outlineLevel="0" collapsed="false">
      <c r="A286" s="28"/>
      <c r="B286" s="29" t="n">
        <v>42906</v>
      </c>
      <c r="C286" s="29" t="n">
        <v>42899</v>
      </c>
      <c r="D286" s="9" t="s">
        <v>42</v>
      </c>
      <c r="E286" s="10" t="n">
        <v>137900000</v>
      </c>
      <c r="F286" s="11" t="s">
        <v>26</v>
      </c>
      <c r="G286" s="21" t="n">
        <v>2.99</v>
      </c>
      <c r="H286" s="15"/>
      <c r="I286" s="22" t="n">
        <f aca="false">E286*G286/100</f>
        <v>4123210</v>
      </c>
      <c r="J286" s="22" t="n">
        <f aca="false">I286*0.5/10000</f>
        <v>206.16</v>
      </c>
    </row>
    <row r="287" s="17" customFormat="true" ht="14.25" hidden="false" customHeight="false" outlineLevel="0" collapsed="false">
      <c r="A287" s="33"/>
      <c r="B287" s="29" t="n">
        <v>42906</v>
      </c>
      <c r="C287" s="29" t="n">
        <v>42899</v>
      </c>
      <c r="D287" s="9" t="s">
        <v>43</v>
      </c>
      <c r="E287" s="10" t="n">
        <v>1207790000</v>
      </c>
      <c r="F287" s="11" t="s">
        <v>26</v>
      </c>
      <c r="G287" s="21" t="n">
        <v>2.99</v>
      </c>
      <c r="H287" s="11"/>
      <c r="I287" s="22" t="n">
        <f aca="false">E287*G287/100</f>
        <v>36112921</v>
      </c>
      <c r="J287" s="22" t="n">
        <f aca="false">I287*0.5/10000</f>
        <v>1805.65</v>
      </c>
    </row>
    <row r="288" s="17" customFormat="true" ht="14.25" hidden="false" customHeight="false" outlineLevel="0" collapsed="false">
      <c r="A288" s="27"/>
      <c r="B288" s="29" t="n">
        <v>42906</v>
      </c>
      <c r="C288" s="29" t="n">
        <v>42899</v>
      </c>
      <c r="D288" s="9" t="s">
        <v>44</v>
      </c>
      <c r="E288" s="10" t="n">
        <v>13500000</v>
      </c>
      <c r="F288" s="11" t="s">
        <v>26</v>
      </c>
      <c r="G288" s="21" t="n">
        <v>2.99</v>
      </c>
      <c r="H288" s="11"/>
      <c r="I288" s="22" t="n">
        <f aca="false">E288*G288/100</f>
        <v>403650</v>
      </c>
      <c r="J288" s="22" t="n">
        <f aca="false">I288*0.5/10000</f>
        <v>20.18</v>
      </c>
    </row>
    <row r="289" s="17" customFormat="true" ht="14.25" hidden="false" customHeight="false" outlineLevel="0" collapsed="false">
      <c r="A289" s="27"/>
      <c r="B289" s="29" t="n">
        <v>42906</v>
      </c>
      <c r="C289" s="29" t="n">
        <v>42899</v>
      </c>
      <c r="D289" s="31" t="s">
        <v>45</v>
      </c>
      <c r="E289" s="10" t="n">
        <v>132680000</v>
      </c>
      <c r="F289" s="11" t="s">
        <v>26</v>
      </c>
      <c r="G289" s="21" t="n">
        <v>2.99</v>
      </c>
      <c r="H289" s="11"/>
      <c r="I289" s="22" t="n">
        <f aca="false">E289*G289/100</f>
        <v>3967132</v>
      </c>
      <c r="J289" s="22" t="n">
        <f aca="false">I289*0.5/10000</f>
        <v>198.36</v>
      </c>
    </row>
    <row r="290" s="17" customFormat="true" ht="14.25" hidden="false" customHeight="false" outlineLevel="0" collapsed="false">
      <c r="A290" s="27"/>
      <c r="B290" s="29" t="n">
        <v>42906</v>
      </c>
      <c r="C290" s="29" t="n">
        <v>42899</v>
      </c>
      <c r="D290" s="31" t="s">
        <v>46</v>
      </c>
      <c r="E290" s="10" t="n">
        <v>198340000</v>
      </c>
      <c r="F290" s="11" t="s">
        <v>26</v>
      </c>
      <c r="G290" s="21" t="n">
        <v>2.99</v>
      </c>
      <c r="H290" s="11"/>
      <c r="I290" s="22" t="n">
        <f aca="false">E290*G290/100</f>
        <v>5930366</v>
      </c>
      <c r="J290" s="22" t="n">
        <f aca="false">I290*0.5/10000</f>
        <v>296.52</v>
      </c>
    </row>
    <row r="291" s="17" customFormat="true" ht="14.25" hidden="false" customHeight="false" outlineLevel="0" collapsed="false">
      <c r="A291" s="27"/>
      <c r="B291" s="29" t="n">
        <v>42906</v>
      </c>
      <c r="C291" s="29" t="n">
        <v>42899</v>
      </c>
      <c r="D291" s="31" t="s">
        <v>47</v>
      </c>
      <c r="E291" s="10"/>
      <c r="F291" s="11" t="s">
        <v>26</v>
      </c>
      <c r="G291" s="21" t="n">
        <v>2.99</v>
      </c>
      <c r="H291" s="11"/>
      <c r="I291" s="22" t="n">
        <f aca="false">E291*G291/100</f>
        <v>0</v>
      </c>
      <c r="J291" s="22" t="n">
        <f aca="false">I291*0.5/10000</f>
        <v>0</v>
      </c>
    </row>
    <row r="292" s="17" customFormat="true" ht="14.25" hidden="false" customHeight="false" outlineLevel="0" collapsed="false">
      <c r="A292" s="27"/>
      <c r="B292" s="29" t="n">
        <v>42906</v>
      </c>
      <c r="C292" s="29" t="n">
        <v>42899</v>
      </c>
      <c r="D292" s="9" t="s">
        <v>48</v>
      </c>
      <c r="E292" s="10" t="n">
        <v>178790000</v>
      </c>
      <c r="F292" s="11" t="s">
        <v>26</v>
      </c>
      <c r="G292" s="21" t="n">
        <v>2.99</v>
      </c>
      <c r="H292" s="11"/>
      <c r="I292" s="22" t="n">
        <f aca="false">E292*G292/100</f>
        <v>5345821</v>
      </c>
      <c r="J292" s="22" t="n">
        <f aca="false">I292*0.5/10000</f>
        <v>267.29</v>
      </c>
    </row>
    <row r="293" s="17" customFormat="true" ht="14.25" hidden="false" customHeight="false" outlineLevel="0" collapsed="false">
      <c r="A293" s="28" t="s">
        <v>24</v>
      </c>
      <c r="B293" s="13"/>
      <c r="C293" s="13"/>
      <c r="D293" s="6"/>
      <c r="E293" s="14" t="n">
        <f aca="false">SUM(E285:E292)</f>
        <v>2608550000</v>
      </c>
      <c r="F293" s="15" t="s">
        <v>33</v>
      </c>
      <c r="G293" s="21"/>
      <c r="H293" s="15"/>
      <c r="I293" s="23" t="n">
        <f aca="false">SUM(I285:I292)</f>
        <v>77995645</v>
      </c>
      <c r="J293" s="23" t="n">
        <f aca="false">SUM(J285:J292)</f>
        <v>3899.79</v>
      </c>
    </row>
    <row r="294" s="17" customFormat="true" ht="14.25" hidden="false" customHeight="false" outlineLevel="0" collapsed="false">
      <c r="A294" s="27" t="s">
        <v>129</v>
      </c>
      <c r="B294" s="29" t="n">
        <v>42906</v>
      </c>
      <c r="C294" s="29" t="n">
        <v>42899</v>
      </c>
      <c r="D294" s="9" t="s">
        <v>40</v>
      </c>
      <c r="E294" s="10" t="n">
        <v>739550000</v>
      </c>
      <c r="F294" s="11" t="s">
        <v>41</v>
      </c>
      <c r="G294" s="21" t="n">
        <v>3.17</v>
      </c>
      <c r="H294" s="15"/>
      <c r="I294" s="22" t="n">
        <f aca="false">E294*G294/100/2</f>
        <v>11721867.5</v>
      </c>
      <c r="J294" s="22" t="n">
        <f aca="false">I294*0.5/10000</f>
        <v>586.09</v>
      </c>
    </row>
    <row r="295" s="17" customFormat="true" ht="14.25" hidden="false" customHeight="false" outlineLevel="0" collapsed="false">
      <c r="A295" s="28"/>
      <c r="B295" s="29" t="n">
        <v>42906</v>
      </c>
      <c r="C295" s="29" t="n">
        <v>42899</v>
      </c>
      <c r="D295" s="9" t="s">
        <v>42</v>
      </c>
      <c r="E295" s="10" t="n">
        <v>137910000</v>
      </c>
      <c r="F295" s="11" t="s">
        <v>41</v>
      </c>
      <c r="G295" s="21" t="n">
        <v>3.17</v>
      </c>
      <c r="H295" s="15"/>
      <c r="I295" s="22" t="n">
        <f aca="false">E295*G295/100/2</f>
        <v>2185873.5</v>
      </c>
      <c r="J295" s="22" t="n">
        <f aca="false">I295*0.5/10000</f>
        <v>109.29</v>
      </c>
    </row>
    <row r="296" s="17" customFormat="true" ht="14.25" hidden="false" customHeight="false" outlineLevel="0" collapsed="false">
      <c r="A296" s="33"/>
      <c r="B296" s="29" t="n">
        <v>42906</v>
      </c>
      <c r="C296" s="29" t="n">
        <v>42899</v>
      </c>
      <c r="D296" s="9" t="s">
        <v>43</v>
      </c>
      <c r="E296" s="10" t="n">
        <v>1207800000</v>
      </c>
      <c r="F296" s="11" t="s">
        <v>41</v>
      </c>
      <c r="G296" s="21" t="n">
        <v>3.17</v>
      </c>
      <c r="H296" s="11"/>
      <c r="I296" s="22" t="n">
        <f aca="false">E296*G296/100/2</f>
        <v>19143630</v>
      </c>
      <c r="J296" s="22" t="n">
        <f aca="false">I296*0.5/10000</f>
        <v>957.18</v>
      </c>
    </row>
    <row r="297" s="17" customFormat="true" ht="14.25" hidden="false" customHeight="false" outlineLevel="0" collapsed="false">
      <c r="A297" s="27"/>
      <c r="B297" s="29" t="n">
        <v>42906</v>
      </c>
      <c r="C297" s="29" t="n">
        <v>42899</v>
      </c>
      <c r="D297" s="9" t="s">
        <v>44</v>
      </c>
      <c r="E297" s="10" t="n">
        <v>13500000</v>
      </c>
      <c r="F297" s="11" t="s">
        <v>41</v>
      </c>
      <c r="G297" s="21" t="n">
        <v>3.17</v>
      </c>
      <c r="H297" s="11"/>
      <c r="I297" s="22" t="n">
        <f aca="false">E297*G297/100/2</f>
        <v>213975</v>
      </c>
      <c r="J297" s="22" t="n">
        <f aca="false">I297*0.5/10000</f>
        <v>10.7</v>
      </c>
    </row>
    <row r="298" s="17" customFormat="true" ht="14.25" hidden="false" customHeight="false" outlineLevel="0" collapsed="false">
      <c r="A298" s="27"/>
      <c r="B298" s="29" t="n">
        <v>42906</v>
      </c>
      <c r="C298" s="29" t="n">
        <v>42899</v>
      </c>
      <c r="D298" s="31" t="s">
        <v>45</v>
      </c>
      <c r="E298" s="10" t="n">
        <v>132680000</v>
      </c>
      <c r="F298" s="11" t="s">
        <v>41</v>
      </c>
      <c r="G298" s="21" t="n">
        <v>3.17</v>
      </c>
      <c r="H298" s="11"/>
      <c r="I298" s="22" t="n">
        <f aca="false">E298*G298/100/2</f>
        <v>2102978</v>
      </c>
      <c r="J298" s="22" t="n">
        <f aca="false">I298*0.5/10000</f>
        <v>105.15</v>
      </c>
    </row>
    <row r="299" s="17" customFormat="true" ht="14.25" hidden="false" customHeight="false" outlineLevel="0" collapsed="false">
      <c r="A299" s="27"/>
      <c r="B299" s="29" t="n">
        <v>42906</v>
      </c>
      <c r="C299" s="29" t="n">
        <v>42899</v>
      </c>
      <c r="D299" s="31" t="s">
        <v>46</v>
      </c>
      <c r="E299" s="10" t="n">
        <v>198350000</v>
      </c>
      <c r="F299" s="11" t="s">
        <v>41</v>
      </c>
      <c r="G299" s="21" t="n">
        <v>3.17</v>
      </c>
      <c r="H299" s="11"/>
      <c r="I299" s="22" t="n">
        <f aca="false">E299*G299/100/2</f>
        <v>3143847.5</v>
      </c>
      <c r="J299" s="22" t="n">
        <f aca="false">I299*0.5/10000</f>
        <v>157.19</v>
      </c>
    </row>
    <row r="300" s="17" customFormat="true" ht="14.25" hidden="false" customHeight="false" outlineLevel="0" collapsed="false">
      <c r="A300" s="27"/>
      <c r="B300" s="29" t="n">
        <v>42906</v>
      </c>
      <c r="C300" s="29" t="n">
        <v>42899</v>
      </c>
      <c r="D300" s="31" t="s">
        <v>47</v>
      </c>
      <c r="E300" s="10"/>
      <c r="F300" s="11" t="s">
        <v>41</v>
      </c>
      <c r="G300" s="21" t="n">
        <v>3.17</v>
      </c>
      <c r="H300" s="11"/>
      <c r="I300" s="22" t="n">
        <f aca="false">E300*G300/100/2</f>
        <v>0</v>
      </c>
      <c r="J300" s="22" t="n">
        <f aca="false">I300*0.5/10000</f>
        <v>0</v>
      </c>
    </row>
    <row r="301" s="17" customFormat="true" ht="14.25" hidden="false" customHeight="false" outlineLevel="0" collapsed="false">
      <c r="A301" s="27"/>
      <c r="B301" s="29" t="n">
        <v>42906</v>
      </c>
      <c r="C301" s="29" t="n">
        <v>42899</v>
      </c>
      <c r="D301" s="9" t="s">
        <v>48</v>
      </c>
      <c r="E301" s="10" t="n">
        <v>178790000</v>
      </c>
      <c r="F301" s="11" t="s">
        <v>41</v>
      </c>
      <c r="G301" s="21" t="n">
        <v>3.17</v>
      </c>
      <c r="H301" s="11"/>
      <c r="I301" s="22" t="n">
        <f aca="false">E301*G301/100/2</f>
        <v>2833821.5</v>
      </c>
      <c r="J301" s="22" t="n">
        <f aca="false">I301*0.5/10000</f>
        <v>141.69</v>
      </c>
    </row>
    <row r="302" s="17" customFormat="true" ht="14.25" hidden="false" customHeight="false" outlineLevel="0" collapsed="false">
      <c r="A302" s="28" t="s">
        <v>24</v>
      </c>
      <c r="B302" s="13"/>
      <c r="C302" s="13"/>
      <c r="D302" s="6"/>
      <c r="E302" s="14" t="n">
        <f aca="false">SUM(E294:E301)</f>
        <v>2608580000</v>
      </c>
      <c r="F302" s="15" t="s">
        <v>33</v>
      </c>
      <c r="G302" s="21"/>
      <c r="H302" s="15"/>
      <c r="I302" s="23" t="n">
        <f aca="false">SUM(I294:I301)</f>
        <v>41345993</v>
      </c>
      <c r="J302" s="23" t="n">
        <f aca="false">SUM(J294:J301)</f>
        <v>2067.29</v>
      </c>
    </row>
    <row r="303" s="17" customFormat="true" ht="14.25" hidden="false" customHeight="false" outlineLevel="0" collapsed="false">
      <c r="A303" s="27" t="s">
        <v>130</v>
      </c>
      <c r="B303" s="8" t="n">
        <v>42566</v>
      </c>
      <c r="C303" s="8" t="n">
        <v>42559</v>
      </c>
      <c r="D303" s="9" t="s">
        <v>40</v>
      </c>
      <c r="E303" s="10" t="n">
        <v>10500000</v>
      </c>
      <c r="F303" s="11" t="s">
        <v>14</v>
      </c>
      <c r="G303" s="21" t="n">
        <v>2.83</v>
      </c>
      <c r="H303" s="15"/>
      <c r="I303" s="22" t="n">
        <f aca="false">E303*G303/100</f>
        <v>297150</v>
      </c>
      <c r="J303" s="22" t="n">
        <f aca="false">I303*0.5/10000</f>
        <v>14.86</v>
      </c>
    </row>
    <row r="304" customFormat="false" ht="14.25" hidden="false" customHeight="false" outlineLevel="0" collapsed="false">
      <c r="A304" s="33"/>
      <c r="B304" s="8" t="n">
        <v>42566</v>
      </c>
      <c r="C304" s="8" t="n">
        <v>42559</v>
      </c>
      <c r="D304" s="9" t="s">
        <v>42</v>
      </c>
      <c r="E304" s="10" t="n">
        <v>7860000</v>
      </c>
      <c r="F304" s="11" t="s">
        <v>14</v>
      </c>
      <c r="G304" s="21" t="n">
        <v>2.83</v>
      </c>
      <c r="H304" s="11"/>
      <c r="I304" s="22" t="n">
        <f aca="false">E304*G304/100</f>
        <v>222438</v>
      </c>
      <c r="J304" s="22" t="n">
        <f aca="false">I304*0.5/10000</f>
        <v>11.12</v>
      </c>
    </row>
    <row r="305" customFormat="false" ht="14.25" hidden="false" customHeight="false" outlineLevel="0" collapsed="false">
      <c r="A305" s="27"/>
      <c r="B305" s="8" t="n">
        <v>42566</v>
      </c>
      <c r="C305" s="8" t="n">
        <v>42559</v>
      </c>
      <c r="D305" s="9" t="s">
        <v>43</v>
      </c>
      <c r="E305" s="10" t="n">
        <v>6130000</v>
      </c>
      <c r="F305" s="11" t="s">
        <v>14</v>
      </c>
      <c r="G305" s="21" t="n">
        <v>2.83</v>
      </c>
      <c r="H305" s="11"/>
      <c r="I305" s="22" t="n">
        <f aca="false">E305*G305/100</f>
        <v>173479</v>
      </c>
      <c r="J305" s="22" t="n">
        <f aca="false">I305*0.5/10000</f>
        <v>8.67</v>
      </c>
    </row>
    <row r="306" customFormat="false" ht="14.25" hidden="false" customHeight="false" outlineLevel="0" collapsed="false">
      <c r="A306" s="27"/>
      <c r="B306" s="8" t="n">
        <v>42566</v>
      </c>
      <c r="C306" s="8" t="n">
        <v>42559</v>
      </c>
      <c r="D306" s="9" t="s">
        <v>44</v>
      </c>
      <c r="E306" s="10" t="n">
        <v>8740000</v>
      </c>
      <c r="F306" s="11" t="s">
        <v>14</v>
      </c>
      <c r="G306" s="21" t="n">
        <v>2.83</v>
      </c>
      <c r="H306" s="11"/>
      <c r="I306" s="22" t="n">
        <f aca="false">E306*G306/100</f>
        <v>247342</v>
      </c>
      <c r="J306" s="22" t="n">
        <f aca="false">I306*0.5/10000</f>
        <v>12.37</v>
      </c>
    </row>
    <row r="307" customFormat="false" ht="14.25" hidden="false" customHeight="false" outlineLevel="0" collapsed="false">
      <c r="A307" s="27"/>
      <c r="B307" s="8" t="n">
        <v>42566</v>
      </c>
      <c r="C307" s="8" t="n">
        <v>42559</v>
      </c>
      <c r="D307" s="9" t="s">
        <v>45</v>
      </c>
      <c r="E307" s="10" t="n">
        <v>5480000</v>
      </c>
      <c r="F307" s="11" t="s">
        <v>14</v>
      </c>
      <c r="G307" s="21" t="n">
        <v>2.83</v>
      </c>
      <c r="H307" s="11"/>
      <c r="I307" s="22" t="n">
        <f aca="false">E307*G307/100</f>
        <v>155084</v>
      </c>
      <c r="J307" s="22" t="n">
        <f aca="false">I307*0.5/10000</f>
        <v>7.75</v>
      </c>
    </row>
    <row r="308" customFormat="false" ht="14.25" hidden="false" customHeight="false" outlineLevel="0" collapsed="false">
      <c r="A308" s="27"/>
      <c r="B308" s="8" t="n">
        <v>42566</v>
      </c>
      <c r="C308" s="8" t="n">
        <v>42559</v>
      </c>
      <c r="D308" s="9" t="s">
        <v>46</v>
      </c>
      <c r="E308" s="10" t="n">
        <v>2150000</v>
      </c>
      <c r="F308" s="11" t="s">
        <v>14</v>
      </c>
      <c r="G308" s="21" t="n">
        <v>2.83</v>
      </c>
      <c r="H308" s="11"/>
      <c r="I308" s="22" t="n">
        <f aca="false">E308*G308/100</f>
        <v>60845</v>
      </c>
      <c r="J308" s="22" t="n">
        <f aca="false">I308*0.5/10000</f>
        <v>3.04</v>
      </c>
    </row>
    <row r="309" customFormat="false" ht="14.25" hidden="false" customHeight="false" outlineLevel="0" collapsed="false">
      <c r="A309" s="27"/>
      <c r="B309" s="8" t="n">
        <v>42566</v>
      </c>
      <c r="C309" s="8" t="n">
        <v>42559</v>
      </c>
      <c r="D309" s="9" t="s">
        <v>47</v>
      </c>
      <c r="E309" s="10" t="n">
        <v>230000</v>
      </c>
      <c r="F309" s="11" t="s">
        <v>14</v>
      </c>
      <c r="G309" s="21" t="n">
        <v>2.83</v>
      </c>
      <c r="H309" s="11"/>
      <c r="I309" s="22" t="n">
        <f aca="false">E309*G309/100</f>
        <v>6509</v>
      </c>
      <c r="J309" s="22" t="n">
        <f aca="false">I309*0.5/10000</f>
        <v>0.33</v>
      </c>
    </row>
    <row r="310" customFormat="false" ht="14.25" hidden="false" customHeight="false" outlineLevel="0" collapsed="false">
      <c r="A310" s="27"/>
      <c r="B310" s="8" t="n">
        <v>42566</v>
      </c>
      <c r="C310" s="8" t="n">
        <v>42559</v>
      </c>
      <c r="D310" s="9" t="s">
        <v>48</v>
      </c>
      <c r="E310" s="10" t="n">
        <v>11350000</v>
      </c>
      <c r="F310" s="11" t="s">
        <v>14</v>
      </c>
      <c r="G310" s="21" t="n">
        <v>2.83</v>
      </c>
      <c r="H310" s="11"/>
      <c r="I310" s="22" t="n">
        <f aca="false">E310*G310/100</f>
        <v>321205</v>
      </c>
      <c r="J310" s="22" t="n">
        <f aca="false">I310*0.5/10000</f>
        <v>16.06</v>
      </c>
    </row>
    <row r="311" s="17" customFormat="true" ht="14.25" hidden="false" customHeight="false" outlineLevel="0" collapsed="false">
      <c r="A311" s="28" t="s">
        <v>24</v>
      </c>
      <c r="B311" s="13"/>
      <c r="C311" s="13"/>
      <c r="D311" s="6"/>
      <c r="E311" s="14" t="n">
        <f aca="false">SUM(E303:E310)</f>
        <v>52440000</v>
      </c>
      <c r="F311" s="15" t="s">
        <v>33</v>
      </c>
      <c r="G311" s="21"/>
      <c r="H311" s="15"/>
      <c r="I311" s="23" t="n">
        <f aca="false">SUM(I303:I310)</f>
        <v>1484052</v>
      </c>
      <c r="J311" s="23" t="n">
        <f aca="false">SUM(J303:J310)</f>
        <v>74.2</v>
      </c>
    </row>
    <row r="312" s="17" customFormat="true" ht="14.25" hidden="false" customHeight="false" outlineLevel="0" collapsed="false">
      <c r="A312" s="27" t="s">
        <v>131</v>
      </c>
      <c r="B312" s="8" t="n">
        <v>42566</v>
      </c>
      <c r="C312" s="8" t="n">
        <v>42559</v>
      </c>
      <c r="D312" s="9" t="s">
        <v>40</v>
      </c>
      <c r="E312" s="10" t="n">
        <v>31460000</v>
      </c>
      <c r="F312" s="11" t="s">
        <v>26</v>
      </c>
      <c r="G312" s="21" t="n">
        <v>3.13</v>
      </c>
      <c r="H312" s="15"/>
      <c r="I312" s="22" t="n">
        <f aca="false">E312*G312/100</f>
        <v>984698</v>
      </c>
      <c r="J312" s="22" t="n">
        <f aca="false">I312*0.5/10000</f>
        <v>49.23</v>
      </c>
    </row>
    <row r="313" customFormat="false" ht="14.25" hidden="false" customHeight="false" outlineLevel="0" collapsed="false">
      <c r="A313" s="33"/>
      <c r="B313" s="8" t="n">
        <v>42566</v>
      </c>
      <c r="C313" s="8" t="n">
        <v>42559</v>
      </c>
      <c r="D313" s="9" t="s">
        <v>42</v>
      </c>
      <c r="E313" s="10" t="n">
        <v>23600000</v>
      </c>
      <c r="F313" s="11" t="s">
        <v>26</v>
      </c>
      <c r="G313" s="21" t="n">
        <v>3.13</v>
      </c>
      <c r="H313" s="11"/>
      <c r="I313" s="22" t="n">
        <f aca="false">E313*G313/100</f>
        <v>738680</v>
      </c>
      <c r="J313" s="22" t="n">
        <f aca="false">I313*0.5/10000</f>
        <v>36.93</v>
      </c>
    </row>
    <row r="314" customFormat="false" ht="14.25" hidden="false" customHeight="false" outlineLevel="0" collapsed="false">
      <c r="A314" s="27"/>
      <c r="B314" s="8" t="n">
        <v>42566</v>
      </c>
      <c r="C314" s="8" t="n">
        <v>42559</v>
      </c>
      <c r="D314" s="9" t="s">
        <v>43</v>
      </c>
      <c r="E314" s="10" t="n">
        <v>18350000</v>
      </c>
      <c r="F314" s="11" t="s">
        <v>26</v>
      </c>
      <c r="G314" s="21" t="n">
        <v>3.13</v>
      </c>
      <c r="H314" s="11"/>
      <c r="I314" s="22" t="n">
        <f aca="false">E314*G314/100</f>
        <v>574355</v>
      </c>
      <c r="J314" s="22" t="n">
        <f aca="false">I314*0.5/10000</f>
        <v>28.72</v>
      </c>
    </row>
    <row r="315" customFormat="false" ht="14.25" hidden="false" customHeight="false" outlineLevel="0" collapsed="false">
      <c r="A315" s="27"/>
      <c r="B315" s="8" t="n">
        <v>42566</v>
      </c>
      <c r="C315" s="8" t="n">
        <v>42559</v>
      </c>
      <c r="D315" s="9" t="s">
        <v>44</v>
      </c>
      <c r="E315" s="10" t="n">
        <v>26220000</v>
      </c>
      <c r="F315" s="11" t="s">
        <v>26</v>
      </c>
      <c r="G315" s="21" t="n">
        <v>3.13</v>
      </c>
      <c r="H315" s="11"/>
      <c r="I315" s="22" t="n">
        <f aca="false">E315*G315/100</f>
        <v>820686</v>
      </c>
      <c r="J315" s="22" t="n">
        <f aca="false">I315*0.5/10000</f>
        <v>41.03</v>
      </c>
    </row>
    <row r="316" customFormat="false" ht="14.25" hidden="false" customHeight="false" outlineLevel="0" collapsed="false">
      <c r="A316" s="27"/>
      <c r="B316" s="8" t="n">
        <v>42566</v>
      </c>
      <c r="C316" s="8" t="n">
        <v>42559</v>
      </c>
      <c r="D316" s="9" t="s">
        <v>45</v>
      </c>
      <c r="E316" s="10" t="n">
        <v>16440000</v>
      </c>
      <c r="F316" s="11" t="s">
        <v>26</v>
      </c>
      <c r="G316" s="21" t="n">
        <v>3.13</v>
      </c>
      <c r="H316" s="11"/>
      <c r="I316" s="22" t="n">
        <f aca="false">E316*G316/100</f>
        <v>514572</v>
      </c>
      <c r="J316" s="22" t="n">
        <f aca="false">I316*0.5/10000</f>
        <v>25.73</v>
      </c>
    </row>
    <row r="317" customFormat="false" ht="14.25" hidden="false" customHeight="false" outlineLevel="0" collapsed="false">
      <c r="A317" s="27"/>
      <c r="B317" s="8" t="n">
        <v>42566</v>
      </c>
      <c r="C317" s="8" t="n">
        <v>42559</v>
      </c>
      <c r="D317" s="9" t="s">
        <v>46</v>
      </c>
      <c r="E317" s="10" t="n">
        <v>6480000</v>
      </c>
      <c r="F317" s="11" t="s">
        <v>26</v>
      </c>
      <c r="G317" s="21" t="n">
        <v>3.13</v>
      </c>
      <c r="H317" s="11"/>
      <c r="I317" s="22" t="n">
        <f aca="false">E317*G317/100</f>
        <v>202824</v>
      </c>
      <c r="J317" s="22" t="n">
        <f aca="false">I317*0.5/10000</f>
        <v>10.14</v>
      </c>
    </row>
    <row r="318" customFormat="false" ht="14.25" hidden="false" customHeight="false" outlineLevel="0" collapsed="false">
      <c r="A318" s="27"/>
      <c r="B318" s="8" t="n">
        <v>42566</v>
      </c>
      <c r="C318" s="8" t="n">
        <v>42559</v>
      </c>
      <c r="D318" s="9" t="s">
        <v>47</v>
      </c>
      <c r="E318" s="10" t="n">
        <v>680000</v>
      </c>
      <c r="F318" s="11" t="s">
        <v>26</v>
      </c>
      <c r="G318" s="21" t="n">
        <v>3.13</v>
      </c>
      <c r="H318" s="11"/>
      <c r="I318" s="22" t="n">
        <f aca="false">E318*G318/100</f>
        <v>21284</v>
      </c>
      <c r="J318" s="22" t="n">
        <f aca="false">I318*0.5/10000</f>
        <v>1.06</v>
      </c>
    </row>
    <row r="319" customFormat="false" ht="14.25" hidden="false" customHeight="false" outlineLevel="0" collapsed="false">
      <c r="A319" s="27"/>
      <c r="B319" s="8" t="n">
        <v>42566</v>
      </c>
      <c r="C319" s="8" t="n">
        <v>42559</v>
      </c>
      <c r="D319" s="9" t="s">
        <v>48</v>
      </c>
      <c r="E319" s="10" t="n">
        <v>34090000</v>
      </c>
      <c r="F319" s="11" t="s">
        <v>26</v>
      </c>
      <c r="G319" s="21" t="n">
        <v>3.13</v>
      </c>
      <c r="H319" s="11"/>
      <c r="I319" s="22" t="n">
        <f aca="false">E319*G319/100</f>
        <v>1067017</v>
      </c>
      <c r="J319" s="22" t="n">
        <f aca="false">I319*0.5/10000</f>
        <v>53.35</v>
      </c>
    </row>
    <row r="320" s="17" customFormat="true" ht="14.25" hidden="false" customHeight="false" outlineLevel="0" collapsed="false">
      <c r="A320" s="28" t="s">
        <v>24</v>
      </c>
      <c r="B320" s="13"/>
      <c r="C320" s="13"/>
      <c r="D320" s="6"/>
      <c r="E320" s="14" t="n">
        <f aca="false">SUM(E312:E319)</f>
        <v>157320000</v>
      </c>
      <c r="F320" s="15" t="s">
        <v>33</v>
      </c>
      <c r="G320" s="21"/>
      <c r="H320" s="15"/>
      <c r="I320" s="23" t="n">
        <f aca="false">SUM(I312:I319)</f>
        <v>4924116</v>
      </c>
      <c r="J320" s="23" t="n">
        <f aca="false">SUM(J312:J319)</f>
        <v>246.19</v>
      </c>
    </row>
    <row r="321" s="17" customFormat="true" ht="14.25" hidden="false" customHeight="false" outlineLevel="0" collapsed="false">
      <c r="A321" s="27" t="s">
        <v>132</v>
      </c>
      <c r="B321" s="8" t="n">
        <v>42566</v>
      </c>
      <c r="C321" s="8" t="n">
        <v>42559</v>
      </c>
      <c r="D321" s="9" t="s">
        <v>40</v>
      </c>
      <c r="E321" s="10" t="n">
        <v>31460000</v>
      </c>
      <c r="F321" s="11" t="s">
        <v>31</v>
      </c>
      <c r="G321" s="21" t="n">
        <v>3.45</v>
      </c>
      <c r="H321" s="15"/>
      <c r="I321" s="22" t="n">
        <f aca="false">E321*G321/100</f>
        <v>1085370</v>
      </c>
      <c r="J321" s="22" t="n">
        <f aca="false">I321*0.5/10000</f>
        <v>54.27</v>
      </c>
    </row>
    <row r="322" customFormat="false" ht="14.25" hidden="false" customHeight="false" outlineLevel="0" collapsed="false">
      <c r="A322" s="33"/>
      <c r="B322" s="8" t="n">
        <v>42566</v>
      </c>
      <c r="C322" s="8" t="n">
        <v>42559</v>
      </c>
      <c r="D322" s="9" t="s">
        <v>42</v>
      </c>
      <c r="E322" s="10" t="n">
        <v>23600000</v>
      </c>
      <c r="F322" s="11" t="s">
        <v>31</v>
      </c>
      <c r="G322" s="21" t="n">
        <v>3.45</v>
      </c>
      <c r="H322" s="11"/>
      <c r="I322" s="22" t="n">
        <f aca="false">E322*G322/100</f>
        <v>814200</v>
      </c>
      <c r="J322" s="22" t="n">
        <f aca="false">I322*0.5/10000</f>
        <v>40.71</v>
      </c>
    </row>
    <row r="323" customFormat="false" ht="14.25" hidden="false" customHeight="false" outlineLevel="0" collapsed="false">
      <c r="A323" s="27"/>
      <c r="B323" s="8" t="n">
        <v>42566</v>
      </c>
      <c r="C323" s="8" t="n">
        <v>42559</v>
      </c>
      <c r="D323" s="9" t="s">
        <v>43</v>
      </c>
      <c r="E323" s="10" t="n">
        <v>18350000</v>
      </c>
      <c r="F323" s="11" t="s">
        <v>31</v>
      </c>
      <c r="G323" s="21" t="n">
        <v>3.45</v>
      </c>
      <c r="H323" s="11"/>
      <c r="I323" s="22" t="n">
        <f aca="false">E323*G323/100</f>
        <v>633075</v>
      </c>
      <c r="J323" s="22" t="n">
        <f aca="false">I323*0.5/10000</f>
        <v>31.65</v>
      </c>
    </row>
    <row r="324" customFormat="false" ht="14.25" hidden="false" customHeight="false" outlineLevel="0" collapsed="false">
      <c r="A324" s="27"/>
      <c r="B324" s="8" t="n">
        <v>42566</v>
      </c>
      <c r="C324" s="8" t="n">
        <v>42559</v>
      </c>
      <c r="D324" s="9" t="s">
        <v>44</v>
      </c>
      <c r="E324" s="10" t="n">
        <v>26220000</v>
      </c>
      <c r="F324" s="11" t="s">
        <v>31</v>
      </c>
      <c r="G324" s="21" t="n">
        <v>3.45</v>
      </c>
      <c r="H324" s="11"/>
      <c r="I324" s="22" t="n">
        <f aca="false">E324*G324/100</f>
        <v>904590</v>
      </c>
      <c r="J324" s="22" t="n">
        <f aca="false">I324*0.5/10000</f>
        <v>45.23</v>
      </c>
    </row>
    <row r="325" customFormat="false" ht="14.25" hidden="false" customHeight="false" outlineLevel="0" collapsed="false">
      <c r="A325" s="27"/>
      <c r="B325" s="8" t="n">
        <v>42566</v>
      </c>
      <c r="C325" s="8" t="n">
        <v>42559</v>
      </c>
      <c r="D325" s="9" t="s">
        <v>45</v>
      </c>
      <c r="E325" s="10" t="n">
        <v>16440000</v>
      </c>
      <c r="F325" s="11" t="s">
        <v>31</v>
      </c>
      <c r="G325" s="21" t="n">
        <v>3.45</v>
      </c>
      <c r="H325" s="11"/>
      <c r="I325" s="22" t="n">
        <f aca="false">E325*G325/100</f>
        <v>567180</v>
      </c>
      <c r="J325" s="22" t="n">
        <f aca="false">I325*0.5/10000</f>
        <v>28.36</v>
      </c>
    </row>
    <row r="326" customFormat="false" ht="14.25" hidden="false" customHeight="false" outlineLevel="0" collapsed="false">
      <c r="A326" s="27"/>
      <c r="B326" s="8" t="n">
        <v>42566</v>
      </c>
      <c r="C326" s="8" t="n">
        <v>42559</v>
      </c>
      <c r="D326" s="9" t="s">
        <v>46</v>
      </c>
      <c r="E326" s="10" t="n">
        <v>6480000</v>
      </c>
      <c r="F326" s="11" t="s">
        <v>31</v>
      </c>
      <c r="G326" s="21" t="n">
        <v>3.45</v>
      </c>
      <c r="H326" s="11"/>
      <c r="I326" s="22" t="n">
        <f aca="false">E326*G326/100</f>
        <v>223560</v>
      </c>
      <c r="J326" s="22" t="n">
        <f aca="false">I326*0.5/10000</f>
        <v>11.18</v>
      </c>
    </row>
    <row r="327" customFormat="false" ht="14.25" hidden="false" customHeight="false" outlineLevel="0" collapsed="false">
      <c r="A327" s="27"/>
      <c r="B327" s="8" t="n">
        <v>42566</v>
      </c>
      <c r="C327" s="8" t="n">
        <v>42559</v>
      </c>
      <c r="D327" s="9" t="s">
        <v>47</v>
      </c>
      <c r="E327" s="10" t="n">
        <v>680000</v>
      </c>
      <c r="F327" s="11" t="s">
        <v>31</v>
      </c>
      <c r="G327" s="21" t="n">
        <v>3.45</v>
      </c>
      <c r="H327" s="11"/>
      <c r="I327" s="22" t="n">
        <f aca="false">E327*G327/100</f>
        <v>23460</v>
      </c>
      <c r="J327" s="22" t="n">
        <f aca="false">I327*0.5/10000</f>
        <v>1.17</v>
      </c>
    </row>
    <row r="328" customFormat="false" ht="14.25" hidden="false" customHeight="false" outlineLevel="0" collapsed="false">
      <c r="A328" s="27"/>
      <c r="B328" s="8" t="n">
        <v>42566</v>
      </c>
      <c r="C328" s="8" t="n">
        <v>42559</v>
      </c>
      <c r="D328" s="9" t="s">
        <v>48</v>
      </c>
      <c r="E328" s="10" t="n">
        <v>34090000</v>
      </c>
      <c r="F328" s="11" t="s">
        <v>31</v>
      </c>
      <c r="G328" s="21" t="n">
        <v>3.45</v>
      </c>
      <c r="H328" s="11"/>
      <c r="I328" s="22" t="n">
        <f aca="false">E328*G328/100</f>
        <v>1176105</v>
      </c>
      <c r="J328" s="22" t="n">
        <f aca="false">I328*0.5/10000</f>
        <v>58.81</v>
      </c>
    </row>
    <row r="329" s="17" customFormat="true" ht="14.25" hidden="false" customHeight="false" outlineLevel="0" collapsed="false">
      <c r="A329" s="28" t="s">
        <v>24</v>
      </c>
      <c r="B329" s="13"/>
      <c r="C329" s="13"/>
      <c r="D329" s="6"/>
      <c r="E329" s="14" t="n">
        <f aca="false">SUM(E321:E328)</f>
        <v>157320000</v>
      </c>
      <c r="F329" s="15" t="s">
        <v>33</v>
      </c>
      <c r="G329" s="21"/>
      <c r="H329" s="15"/>
      <c r="I329" s="23" t="n">
        <f aca="false">SUM(I321:I328)</f>
        <v>5427540</v>
      </c>
      <c r="J329" s="23" t="n">
        <f aca="false">SUM(J321:J328)</f>
        <v>271.38</v>
      </c>
    </row>
    <row r="330" customFormat="false" ht="14.25" hidden="false" customHeight="false" outlineLevel="0" collapsed="false">
      <c r="A330" s="27" t="s">
        <v>99</v>
      </c>
      <c r="B330" s="8" t="n">
        <v>42566</v>
      </c>
      <c r="C330" s="8" t="n">
        <v>42559</v>
      </c>
      <c r="D330" s="9" t="s">
        <v>40</v>
      </c>
      <c r="E330" s="10" t="n">
        <v>31460000</v>
      </c>
      <c r="F330" s="11" t="s">
        <v>41</v>
      </c>
      <c r="G330" s="21" t="n">
        <v>3.46</v>
      </c>
      <c r="H330" s="11"/>
      <c r="I330" s="22" t="n">
        <f aca="false">E330*G330/100/2</f>
        <v>544258</v>
      </c>
      <c r="J330" s="22" t="n">
        <f aca="false">I330*0.5/10000</f>
        <v>27.21</v>
      </c>
    </row>
    <row r="331" customFormat="false" ht="14.25" hidden="false" customHeight="false" outlineLevel="0" collapsed="false">
      <c r="A331" s="27"/>
      <c r="B331" s="8" t="n">
        <v>42566</v>
      </c>
      <c r="C331" s="8" t="n">
        <v>42559</v>
      </c>
      <c r="D331" s="9" t="s">
        <v>42</v>
      </c>
      <c r="E331" s="10" t="n">
        <v>23600000</v>
      </c>
      <c r="F331" s="11" t="s">
        <v>41</v>
      </c>
      <c r="G331" s="21" t="n">
        <v>3.46</v>
      </c>
      <c r="H331" s="11"/>
      <c r="I331" s="22" t="n">
        <f aca="false">E331*G331/100/2</f>
        <v>408280</v>
      </c>
      <c r="J331" s="22" t="n">
        <f aca="false">I331*0.5/10000</f>
        <v>20.41</v>
      </c>
    </row>
    <row r="332" customFormat="false" ht="14.25" hidden="false" customHeight="false" outlineLevel="0" collapsed="false">
      <c r="A332" s="27"/>
      <c r="B332" s="8" t="n">
        <v>42566</v>
      </c>
      <c r="C332" s="8" t="n">
        <v>42559</v>
      </c>
      <c r="D332" s="9" t="s">
        <v>43</v>
      </c>
      <c r="E332" s="10" t="n">
        <v>18350000</v>
      </c>
      <c r="F332" s="11" t="s">
        <v>41</v>
      </c>
      <c r="G332" s="21" t="n">
        <v>3.46</v>
      </c>
      <c r="H332" s="11"/>
      <c r="I332" s="22" t="n">
        <f aca="false">E332*G332/100/2</f>
        <v>317455</v>
      </c>
      <c r="J332" s="22" t="n">
        <f aca="false">I332*0.5/10000</f>
        <v>15.87</v>
      </c>
    </row>
    <row r="333" customFormat="false" ht="14.25" hidden="false" customHeight="false" outlineLevel="0" collapsed="false">
      <c r="A333" s="27"/>
      <c r="B333" s="8" t="n">
        <v>42566</v>
      </c>
      <c r="C333" s="8" t="n">
        <v>42559</v>
      </c>
      <c r="D333" s="9" t="s">
        <v>44</v>
      </c>
      <c r="E333" s="10" t="n">
        <v>26220000</v>
      </c>
      <c r="F333" s="11" t="s">
        <v>41</v>
      </c>
      <c r="G333" s="21" t="n">
        <v>3.46</v>
      </c>
      <c r="H333" s="11"/>
      <c r="I333" s="22" t="n">
        <f aca="false">E333*G333/100/2</f>
        <v>453606</v>
      </c>
      <c r="J333" s="22" t="n">
        <f aca="false">I333*0.5/10000</f>
        <v>22.68</v>
      </c>
    </row>
    <row r="334" customFormat="false" ht="14.25" hidden="false" customHeight="false" outlineLevel="0" collapsed="false">
      <c r="A334" s="27"/>
      <c r="B334" s="8" t="n">
        <v>42566</v>
      </c>
      <c r="C334" s="8" t="n">
        <v>42559</v>
      </c>
      <c r="D334" s="9" t="s">
        <v>45</v>
      </c>
      <c r="E334" s="10" t="n">
        <v>16440000</v>
      </c>
      <c r="F334" s="11" t="s">
        <v>41</v>
      </c>
      <c r="G334" s="21" t="n">
        <v>3.46</v>
      </c>
      <c r="H334" s="11"/>
      <c r="I334" s="22" t="n">
        <f aca="false">E334*G334/100/2</f>
        <v>284412</v>
      </c>
      <c r="J334" s="22" t="n">
        <f aca="false">I334*0.5/10000</f>
        <v>14.22</v>
      </c>
    </row>
    <row r="335" customFormat="false" ht="14.25" hidden="false" customHeight="false" outlineLevel="0" collapsed="false">
      <c r="A335" s="27"/>
      <c r="B335" s="8" t="n">
        <v>42566</v>
      </c>
      <c r="C335" s="8" t="n">
        <v>42559</v>
      </c>
      <c r="D335" s="9" t="s">
        <v>46</v>
      </c>
      <c r="E335" s="10" t="n">
        <v>6480000</v>
      </c>
      <c r="F335" s="11" t="s">
        <v>41</v>
      </c>
      <c r="G335" s="21" t="n">
        <v>3.46</v>
      </c>
      <c r="H335" s="11"/>
      <c r="I335" s="22" t="n">
        <f aca="false">E335*G335/100/2</f>
        <v>112104</v>
      </c>
      <c r="J335" s="22" t="n">
        <f aca="false">I335*0.5/10000</f>
        <v>5.61</v>
      </c>
    </row>
    <row r="336" customFormat="false" ht="14.25" hidden="false" customHeight="false" outlineLevel="0" collapsed="false">
      <c r="A336" s="27"/>
      <c r="B336" s="8" t="n">
        <v>42566</v>
      </c>
      <c r="C336" s="8" t="n">
        <v>42559</v>
      </c>
      <c r="D336" s="9" t="s">
        <v>47</v>
      </c>
      <c r="E336" s="10" t="n">
        <v>680000</v>
      </c>
      <c r="F336" s="11" t="s">
        <v>41</v>
      </c>
      <c r="G336" s="21" t="n">
        <v>3.46</v>
      </c>
      <c r="H336" s="11"/>
      <c r="I336" s="22" t="n">
        <f aca="false">E336*G336/100/2</f>
        <v>11764</v>
      </c>
      <c r="J336" s="22" t="n">
        <f aca="false">I336*0.5/10000</f>
        <v>0.59</v>
      </c>
    </row>
    <row r="337" customFormat="false" ht="14.25" hidden="false" customHeight="false" outlineLevel="0" collapsed="false">
      <c r="A337" s="27"/>
      <c r="B337" s="8" t="n">
        <v>42566</v>
      </c>
      <c r="C337" s="8" t="n">
        <v>42559</v>
      </c>
      <c r="D337" s="9" t="s">
        <v>48</v>
      </c>
      <c r="E337" s="10" t="n">
        <v>34090000</v>
      </c>
      <c r="F337" s="11" t="s">
        <v>41</v>
      </c>
      <c r="G337" s="21" t="n">
        <v>3.46</v>
      </c>
      <c r="H337" s="11"/>
      <c r="I337" s="22" t="n">
        <f aca="false">E337*G337/100/2</f>
        <v>589757</v>
      </c>
      <c r="J337" s="22" t="n">
        <f aca="false">I337*0.5/10000</f>
        <v>29.49</v>
      </c>
    </row>
    <row r="338" s="17" customFormat="true" ht="14.25" hidden="false" customHeight="false" outlineLevel="0" collapsed="false">
      <c r="A338" s="28" t="s">
        <v>24</v>
      </c>
      <c r="B338" s="13"/>
      <c r="C338" s="13"/>
      <c r="D338" s="6"/>
      <c r="E338" s="14" t="n">
        <f aca="false">SUM(E330:E337)</f>
        <v>157320000</v>
      </c>
      <c r="F338" s="15"/>
      <c r="G338" s="15"/>
      <c r="H338" s="15"/>
      <c r="I338" s="23" t="n">
        <f aca="false">SUM(I330:I337)</f>
        <v>2721636</v>
      </c>
      <c r="J338" s="23" t="n">
        <f aca="false">SUM(J330:J337)</f>
        <v>136.08</v>
      </c>
    </row>
    <row r="339" customFormat="false" ht="14.25" hidden="false" customHeight="false" outlineLevel="0" collapsed="false">
      <c r="A339" s="27" t="s">
        <v>133</v>
      </c>
      <c r="B339" s="8" t="n">
        <v>42578</v>
      </c>
      <c r="C339" s="8" t="n">
        <v>42571</v>
      </c>
      <c r="D339" s="9" t="s">
        <v>40</v>
      </c>
      <c r="E339" s="10" t="n">
        <v>213060000</v>
      </c>
      <c r="F339" s="11" t="s">
        <v>26</v>
      </c>
      <c r="G339" s="21" t="n">
        <v>3.16</v>
      </c>
      <c r="H339" s="11"/>
      <c r="I339" s="22" t="n">
        <f aca="false">E339*G339/100</f>
        <v>6732696</v>
      </c>
      <c r="J339" s="22" t="n">
        <f aca="false">I339*0.5/10000</f>
        <v>336.63</v>
      </c>
    </row>
    <row r="340" customFormat="false" ht="14.25" hidden="false" customHeight="false" outlineLevel="0" collapsed="false">
      <c r="A340" s="27"/>
      <c r="B340" s="8" t="n">
        <v>42578</v>
      </c>
      <c r="C340" s="8" t="n">
        <v>42571</v>
      </c>
      <c r="D340" s="9" t="s">
        <v>42</v>
      </c>
      <c r="E340" s="10" t="n">
        <v>61430000</v>
      </c>
      <c r="F340" s="11" t="s">
        <v>26</v>
      </c>
      <c r="G340" s="21" t="n">
        <v>3.16</v>
      </c>
      <c r="H340" s="11"/>
      <c r="I340" s="22" t="n">
        <f aca="false">E340*G340/100</f>
        <v>1941188</v>
      </c>
      <c r="J340" s="22" t="n">
        <f aca="false">I340*0.5/10000</f>
        <v>97.06</v>
      </c>
    </row>
    <row r="341" customFormat="false" ht="14.25" hidden="false" customHeight="false" outlineLevel="0" collapsed="false">
      <c r="A341" s="27"/>
      <c r="B341" s="8" t="n">
        <v>42578</v>
      </c>
      <c r="C341" s="8" t="n">
        <v>42571</v>
      </c>
      <c r="D341" s="9" t="s">
        <v>43</v>
      </c>
      <c r="E341" s="10" t="n">
        <v>468650000</v>
      </c>
      <c r="F341" s="11" t="s">
        <v>26</v>
      </c>
      <c r="G341" s="21" t="n">
        <v>3.16</v>
      </c>
      <c r="H341" s="11"/>
      <c r="I341" s="22" t="n">
        <f aca="false">E341*G341/100</f>
        <v>14809340</v>
      </c>
      <c r="J341" s="22" t="n">
        <f aca="false">I341*0.5/10000</f>
        <v>740.47</v>
      </c>
    </row>
    <row r="342" customFormat="false" ht="14.25" hidden="false" customHeight="false" outlineLevel="0" collapsed="false">
      <c r="A342" s="27"/>
      <c r="B342" s="8" t="n">
        <v>42578</v>
      </c>
      <c r="C342" s="8" t="n">
        <v>42571</v>
      </c>
      <c r="D342" s="9" t="s">
        <v>44</v>
      </c>
      <c r="E342" s="10" t="n">
        <v>107540000</v>
      </c>
      <c r="F342" s="11" t="s">
        <v>26</v>
      </c>
      <c r="G342" s="21" t="n">
        <v>3.16</v>
      </c>
      <c r="H342" s="11"/>
      <c r="I342" s="22" t="n">
        <f aca="false">E342*G342/100</f>
        <v>3398264</v>
      </c>
      <c r="J342" s="22" t="n">
        <f aca="false">I342*0.5/10000</f>
        <v>169.91</v>
      </c>
    </row>
    <row r="343" customFormat="false" ht="14.25" hidden="false" customHeight="false" outlineLevel="0" collapsed="false">
      <c r="A343" s="27"/>
      <c r="B343" s="8" t="n">
        <v>42578</v>
      </c>
      <c r="C343" s="8" t="n">
        <v>42571</v>
      </c>
      <c r="D343" s="9" t="s">
        <v>45</v>
      </c>
      <c r="E343" s="10" t="n">
        <v>61380000</v>
      </c>
      <c r="F343" s="11" t="s">
        <v>26</v>
      </c>
      <c r="G343" s="21" t="n">
        <v>3.16</v>
      </c>
      <c r="H343" s="11"/>
      <c r="I343" s="22" t="n">
        <f aca="false">E343*G343/100</f>
        <v>1939608</v>
      </c>
      <c r="J343" s="22" t="n">
        <f aca="false">I343*0.5/10000</f>
        <v>96.98</v>
      </c>
    </row>
    <row r="344" customFormat="false" ht="14.25" hidden="false" customHeight="false" outlineLevel="0" collapsed="false">
      <c r="A344" s="27"/>
      <c r="B344" s="8" t="n">
        <v>42578</v>
      </c>
      <c r="C344" s="8" t="n">
        <v>42571</v>
      </c>
      <c r="D344" s="9" t="s">
        <v>46</v>
      </c>
      <c r="E344" s="10" t="n">
        <v>4850000</v>
      </c>
      <c r="F344" s="11" t="s">
        <v>26</v>
      </c>
      <c r="G344" s="21" t="n">
        <v>3.16</v>
      </c>
      <c r="H344" s="11"/>
      <c r="I344" s="22" t="n">
        <f aca="false">E344*G344/100</f>
        <v>153260</v>
      </c>
      <c r="J344" s="22" t="n">
        <f aca="false">I344*0.5/10000</f>
        <v>7.66</v>
      </c>
    </row>
    <row r="345" customFormat="false" ht="14.25" hidden="false" customHeight="false" outlineLevel="0" collapsed="false">
      <c r="A345" s="27"/>
      <c r="B345" s="8" t="n">
        <v>42578</v>
      </c>
      <c r="C345" s="8" t="n">
        <v>42571</v>
      </c>
      <c r="D345" s="9" t="s">
        <v>47</v>
      </c>
      <c r="E345" s="10" t="n">
        <v>170000</v>
      </c>
      <c r="F345" s="11" t="s">
        <v>26</v>
      </c>
      <c r="G345" s="21" t="n">
        <v>3.16</v>
      </c>
      <c r="H345" s="11"/>
      <c r="I345" s="22" t="n">
        <f aca="false">E345*G345/100</f>
        <v>5372</v>
      </c>
      <c r="J345" s="22" t="n">
        <f aca="false">I345*0.5/10000</f>
        <v>0.27</v>
      </c>
    </row>
    <row r="346" customFormat="false" ht="14.25" hidden="false" customHeight="false" outlineLevel="0" collapsed="false">
      <c r="A346" s="27"/>
      <c r="B346" s="8" t="n">
        <v>42578</v>
      </c>
      <c r="C346" s="8" t="n">
        <v>42571</v>
      </c>
      <c r="D346" s="9" t="s">
        <v>48</v>
      </c>
      <c r="E346" s="10" t="n">
        <v>38190000</v>
      </c>
      <c r="F346" s="11" t="s">
        <v>26</v>
      </c>
      <c r="G346" s="21" t="n">
        <v>3.16</v>
      </c>
      <c r="H346" s="11"/>
      <c r="I346" s="22" t="n">
        <f aca="false">E346*G346/100</f>
        <v>1206804</v>
      </c>
      <c r="J346" s="22" t="n">
        <f aca="false">I346*0.5/10000</f>
        <v>60.34</v>
      </c>
    </row>
    <row r="347" s="17" customFormat="true" ht="14.25" hidden="false" customHeight="false" outlineLevel="0" collapsed="false">
      <c r="A347" s="28" t="s">
        <v>24</v>
      </c>
      <c r="B347" s="13"/>
      <c r="C347" s="13"/>
      <c r="D347" s="6"/>
      <c r="E347" s="14" t="n">
        <f aca="false">SUM(E339:E346)</f>
        <v>955270000</v>
      </c>
      <c r="F347" s="15" t="s">
        <v>33</v>
      </c>
      <c r="G347" s="21"/>
      <c r="H347" s="15"/>
      <c r="I347" s="23" t="n">
        <f aca="false">SUM(I339:I346)</f>
        <v>30186532</v>
      </c>
      <c r="J347" s="23" t="n">
        <f aca="false">SUM(J339:J346)</f>
        <v>1509.32</v>
      </c>
    </row>
    <row r="348" customFormat="false" ht="14.25" hidden="false" customHeight="false" outlineLevel="0" collapsed="false">
      <c r="A348" s="27" t="s">
        <v>100</v>
      </c>
      <c r="B348" s="8" t="n">
        <v>42578</v>
      </c>
      <c r="C348" s="8" t="n">
        <v>42571</v>
      </c>
      <c r="D348" s="9" t="s">
        <v>40</v>
      </c>
      <c r="E348" s="10" t="n">
        <v>213060000</v>
      </c>
      <c r="F348" s="11" t="s">
        <v>41</v>
      </c>
      <c r="G348" s="21" t="n">
        <v>3.5</v>
      </c>
      <c r="H348" s="11"/>
      <c r="I348" s="22" t="n">
        <f aca="false">E348*G348/100/2</f>
        <v>3728550</v>
      </c>
      <c r="J348" s="22" t="n">
        <f aca="false">I348*0.5/10000</f>
        <v>186.43</v>
      </c>
    </row>
    <row r="349" customFormat="false" ht="14.25" hidden="false" customHeight="false" outlineLevel="0" collapsed="false">
      <c r="A349" s="27"/>
      <c r="B349" s="8" t="n">
        <v>42578</v>
      </c>
      <c r="C349" s="8" t="n">
        <v>42571</v>
      </c>
      <c r="D349" s="9" t="s">
        <v>42</v>
      </c>
      <c r="E349" s="10" t="n">
        <v>61430000</v>
      </c>
      <c r="F349" s="11" t="s">
        <v>41</v>
      </c>
      <c r="G349" s="21" t="n">
        <v>3.5</v>
      </c>
      <c r="H349" s="11"/>
      <c r="I349" s="22" t="n">
        <f aca="false">E349*G349/100/2</f>
        <v>1075025</v>
      </c>
      <c r="J349" s="22" t="n">
        <f aca="false">I349*0.5/10000</f>
        <v>53.75</v>
      </c>
    </row>
    <row r="350" customFormat="false" ht="14.25" hidden="false" customHeight="false" outlineLevel="0" collapsed="false">
      <c r="A350" s="27"/>
      <c r="B350" s="8" t="n">
        <v>42578</v>
      </c>
      <c r="C350" s="8" t="n">
        <v>42571</v>
      </c>
      <c r="D350" s="9" t="s">
        <v>43</v>
      </c>
      <c r="E350" s="10" t="n">
        <v>468660000</v>
      </c>
      <c r="F350" s="11" t="s">
        <v>41</v>
      </c>
      <c r="G350" s="21" t="n">
        <v>3.5</v>
      </c>
      <c r="H350" s="11"/>
      <c r="I350" s="22" t="n">
        <f aca="false">E350*G350/100/2</f>
        <v>8201550</v>
      </c>
      <c r="J350" s="22" t="n">
        <f aca="false">I350*0.5/10000</f>
        <v>410.08</v>
      </c>
    </row>
    <row r="351" customFormat="false" ht="14.25" hidden="false" customHeight="false" outlineLevel="0" collapsed="false">
      <c r="A351" s="27"/>
      <c r="B351" s="8" t="n">
        <v>42578</v>
      </c>
      <c r="C351" s="8" t="n">
        <v>42571</v>
      </c>
      <c r="D351" s="9" t="s">
        <v>44</v>
      </c>
      <c r="E351" s="10" t="n">
        <v>107550000</v>
      </c>
      <c r="F351" s="11" t="s">
        <v>41</v>
      </c>
      <c r="G351" s="21" t="n">
        <v>3.5</v>
      </c>
      <c r="H351" s="11"/>
      <c r="I351" s="22" t="n">
        <f aca="false">E351*G351/100/2</f>
        <v>1882125</v>
      </c>
      <c r="J351" s="22" t="n">
        <f aca="false">I351*0.5/10000</f>
        <v>94.11</v>
      </c>
    </row>
    <row r="352" customFormat="false" ht="14.25" hidden="false" customHeight="false" outlineLevel="0" collapsed="false">
      <c r="A352" s="27"/>
      <c r="B352" s="8" t="n">
        <v>42578</v>
      </c>
      <c r="C352" s="8" t="n">
        <v>42571</v>
      </c>
      <c r="D352" s="9" t="s">
        <v>45</v>
      </c>
      <c r="E352" s="10" t="n">
        <v>61370000</v>
      </c>
      <c r="F352" s="11" t="s">
        <v>41</v>
      </c>
      <c r="G352" s="21" t="n">
        <v>3.5</v>
      </c>
      <c r="H352" s="11"/>
      <c r="I352" s="22" t="n">
        <f aca="false">E352*G352/100/2</f>
        <v>1073975</v>
      </c>
      <c r="J352" s="22" t="n">
        <f aca="false">I352*0.5/10000</f>
        <v>53.7</v>
      </c>
    </row>
    <row r="353" customFormat="false" ht="14.25" hidden="false" customHeight="false" outlineLevel="0" collapsed="false">
      <c r="A353" s="27"/>
      <c r="B353" s="8" t="n">
        <v>42578</v>
      </c>
      <c r="C353" s="8" t="n">
        <v>42571</v>
      </c>
      <c r="D353" s="9" t="s">
        <v>46</v>
      </c>
      <c r="E353" s="10" t="n">
        <v>4860000</v>
      </c>
      <c r="F353" s="11" t="s">
        <v>41</v>
      </c>
      <c r="G353" s="21" t="n">
        <v>3.5</v>
      </c>
      <c r="H353" s="11"/>
      <c r="I353" s="22" t="n">
        <f aca="false">E353*G353/100/2</f>
        <v>85050</v>
      </c>
      <c r="J353" s="22" t="n">
        <f aca="false">I353*0.5/10000</f>
        <v>4.25</v>
      </c>
    </row>
    <row r="354" customFormat="false" ht="14.25" hidden="false" customHeight="false" outlineLevel="0" collapsed="false">
      <c r="A354" s="27"/>
      <c r="B354" s="8" t="n">
        <v>42578</v>
      </c>
      <c r="C354" s="8" t="n">
        <v>42571</v>
      </c>
      <c r="D354" s="9" t="s">
        <v>47</v>
      </c>
      <c r="E354" s="10" t="n">
        <v>160000</v>
      </c>
      <c r="F354" s="11" t="s">
        <v>41</v>
      </c>
      <c r="G354" s="21" t="n">
        <v>3.5</v>
      </c>
      <c r="H354" s="11"/>
      <c r="I354" s="22" t="n">
        <f aca="false">E354*G354/100/2</f>
        <v>2800</v>
      </c>
      <c r="J354" s="22" t="n">
        <f aca="false">I354*0.5/10000</f>
        <v>0.14</v>
      </c>
    </row>
    <row r="355" customFormat="false" ht="14.25" hidden="false" customHeight="false" outlineLevel="0" collapsed="false">
      <c r="A355" s="27"/>
      <c r="B355" s="8" t="n">
        <v>42578</v>
      </c>
      <c r="C355" s="8" t="n">
        <v>42571</v>
      </c>
      <c r="D355" s="9" t="s">
        <v>48</v>
      </c>
      <c r="E355" s="10" t="n">
        <v>38190000</v>
      </c>
      <c r="F355" s="11" t="s">
        <v>41</v>
      </c>
      <c r="G355" s="21" t="n">
        <v>3.5</v>
      </c>
      <c r="H355" s="11"/>
      <c r="I355" s="22" t="n">
        <f aca="false">E355*G355/100/2</f>
        <v>668325</v>
      </c>
      <c r="J355" s="22" t="n">
        <f aca="false">I355*0.5/10000</f>
        <v>33.42</v>
      </c>
    </row>
    <row r="356" s="17" customFormat="true" ht="14.25" hidden="false" customHeight="false" outlineLevel="0" collapsed="false">
      <c r="A356" s="28" t="s">
        <v>24</v>
      </c>
      <c r="B356" s="13"/>
      <c r="C356" s="13"/>
      <c r="D356" s="6"/>
      <c r="E356" s="14" t="n">
        <f aca="false">SUM(E348:E355)</f>
        <v>955280000</v>
      </c>
      <c r="F356" s="15"/>
      <c r="G356" s="15"/>
      <c r="H356" s="15"/>
      <c r="I356" s="23" t="n">
        <f aca="false">SUM(I348:I355)</f>
        <v>16717400</v>
      </c>
      <c r="J356" s="23" t="n">
        <f aca="false">SUM(J348:J355)</f>
        <v>835.88</v>
      </c>
    </row>
    <row r="357" s="17" customFormat="true" ht="14.25" hidden="false" customHeight="false" outlineLevel="0" collapsed="false">
      <c r="A357" s="27" t="s">
        <v>134</v>
      </c>
      <c r="B357" s="8" t="n">
        <v>42578</v>
      </c>
      <c r="C357" s="8" t="n">
        <v>42571</v>
      </c>
      <c r="D357" s="9" t="s">
        <v>40</v>
      </c>
      <c r="E357" s="10"/>
      <c r="F357" s="11" t="s">
        <v>14</v>
      </c>
      <c r="G357" s="21" t="n">
        <v>2.84</v>
      </c>
      <c r="H357" s="15"/>
      <c r="I357" s="22" t="n">
        <f aca="false">E357*G357/100</f>
        <v>0</v>
      </c>
      <c r="J357" s="22" t="n">
        <f aca="false">I357*0.5/10000</f>
        <v>0</v>
      </c>
    </row>
    <row r="358" customFormat="false" ht="14.25" hidden="false" customHeight="false" outlineLevel="0" collapsed="false">
      <c r="A358" s="33"/>
      <c r="B358" s="8" t="n">
        <v>42578</v>
      </c>
      <c r="C358" s="8" t="n">
        <v>42571</v>
      </c>
      <c r="D358" s="9" t="s">
        <v>42</v>
      </c>
      <c r="E358" s="10" t="n">
        <v>2460000</v>
      </c>
      <c r="F358" s="11" t="s">
        <v>14</v>
      </c>
      <c r="G358" s="21" t="n">
        <v>2.84</v>
      </c>
      <c r="H358" s="11"/>
      <c r="I358" s="22" t="n">
        <f aca="false">E358*G358/100</f>
        <v>69864</v>
      </c>
      <c r="J358" s="22" t="n">
        <f aca="false">I358*0.5/10000</f>
        <v>3.49</v>
      </c>
    </row>
    <row r="359" customFormat="false" ht="14.25" hidden="false" customHeight="false" outlineLevel="0" collapsed="false">
      <c r="A359" s="27"/>
      <c r="B359" s="8" t="n">
        <v>42578</v>
      </c>
      <c r="C359" s="8" t="n">
        <v>42571</v>
      </c>
      <c r="D359" s="9" t="s">
        <v>43</v>
      </c>
      <c r="E359" s="10" t="n">
        <v>3060000</v>
      </c>
      <c r="F359" s="11" t="s">
        <v>14</v>
      </c>
      <c r="G359" s="21" t="n">
        <v>2.84</v>
      </c>
      <c r="H359" s="11"/>
      <c r="I359" s="22" t="n">
        <f aca="false">E359*G359/100</f>
        <v>86904</v>
      </c>
      <c r="J359" s="22" t="n">
        <f aca="false">I359*0.5/10000</f>
        <v>4.35</v>
      </c>
    </row>
    <row r="360" customFormat="false" ht="14.25" hidden="false" customHeight="false" outlineLevel="0" collapsed="false">
      <c r="A360" s="27"/>
      <c r="B360" s="8" t="n">
        <v>42578</v>
      </c>
      <c r="C360" s="8" t="n">
        <v>42571</v>
      </c>
      <c r="D360" s="9" t="s">
        <v>44</v>
      </c>
      <c r="E360" s="10" t="n">
        <v>2910000</v>
      </c>
      <c r="F360" s="11" t="s">
        <v>14</v>
      </c>
      <c r="G360" s="21" t="n">
        <v>2.84</v>
      </c>
      <c r="H360" s="11"/>
      <c r="I360" s="22" t="n">
        <f aca="false">E360*G360/100</f>
        <v>82644</v>
      </c>
      <c r="J360" s="22" t="n">
        <f aca="false">I360*0.5/10000</f>
        <v>4.13</v>
      </c>
    </row>
    <row r="361" customFormat="false" ht="14.25" hidden="false" customHeight="false" outlineLevel="0" collapsed="false">
      <c r="A361" s="27"/>
      <c r="B361" s="8" t="n">
        <v>42578</v>
      </c>
      <c r="C361" s="8" t="n">
        <v>42571</v>
      </c>
      <c r="D361" s="9" t="s">
        <v>45</v>
      </c>
      <c r="E361" s="10" t="n">
        <v>4400000</v>
      </c>
      <c r="F361" s="11" t="s">
        <v>14</v>
      </c>
      <c r="G361" s="21" t="n">
        <v>2.84</v>
      </c>
      <c r="H361" s="11"/>
      <c r="I361" s="22" t="n">
        <f aca="false">E361*G361/100</f>
        <v>124960</v>
      </c>
      <c r="J361" s="22" t="n">
        <f aca="false">I361*0.5/10000</f>
        <v>6.25</v>
      </c>
    </row>
    <row r="362" customFormat="false" ht="14.25" hidden="false" customHeight="false" outlineLevel="0" collapsed="false">
      <c r="A362" s="27"/>
      <c r="B362" s="8" t="n">
        <v>42578</v>
      </c>
      <c r="C362" s="8" t="n">
        <v>42571</v>
      </c>
      <c r="D362" s="9" t="s">
        <v>46</v>
      </c>
      <c r="E362" s="10" t="n">
        <v>290000</v>
      </c>
      <c r="F362" s="11" t="s">
        <v>14</v>
      </c>
      <c r="G362" s="21" t="n">
        <v>2.84</v>
      </c>
      <c r="H362" s="11"/>
      <c r="I362" s="22" t="n">
        <f aca="false">E362*G362/100</f>
        <v>8236</v>
      </c>
      <c r="J362" s="22" t="n">
        <f aca="false">I362*0.5/10000</f>
        <v>0.41</v>
      </c>
    </row>
    <row r="363" customFormat="false" ht="14.25" hidden="false" customHeight="false" outlineLevel="0" collapsed="false">
      <c r="A363" s="27"/>
      <c r="B363" s="8" t="n">
        <v>42578</v>
      </c>
      <c r="C363" s="8" t="n">
        <v>42571</v>
      </c>
      <c r="D363" s="9" t="s">
        <v>47</v>
      </c>
      <c r="E363" s="10" t="n">
        <v>30000</v>
      </c>
      <c r="F363" s="11" t="s">
        <v>14</v>
      </c>
      <c r="G363" s="21" t="n">
        <v>2.84</v>
      </c>
      <c r="H363" s="11"/>
      <c r="I363" s="22" t="n">
        <f aca="false">E363*G363/100</f>
        <v>852</v>
      </c>
      <c r="J363" s="22" t="n">
        <f aca="false">I363*0.5/10000</f>
        <v>0.04</v>
      </c>
    </row>
    <row r="364" customFormat="false" ht="14.25" hidden="false" customHeight="false" outlineLevel="0" collapsed="false">
      <c r="A364" s="27"/>
      <c r="B364" s="8" t="n">
        <v>42578</v>
      </c>
      <c r="C364" s="8" t="n">
        <v>42571</v>
      </c>
      <c r="D364" s="9" t="s">
        <v>48</v>
      </c>
      <c r="E364" s="10"/>
      <c r="F364" s="11" t="s">
        <v>14</v>
      </c>
      <c r="G364" s="21" t="n">
        <v>2.84</v>
      </c>
      <c r="H364" s="11"/>
      <c r="I364" s="22" t="n">
        <f aca="false">E364*G364/100</f>
        <v>0</v>
      </c>
      <c r="J364" s="22" t="n">
        <f aca="false">I364*0.5/10000</f>
        <v>0</v>
      </c>
    </row>
    <row r="365" s="17" customFormat="true" ht="14.25" hidden="false" customHeight="false" outlineLevel="0" collapsed="false">
      <c r="A365" s="28" t="s">
        <v>24</v>
      </c>
      <c r="B365" s="13"/>
      <c r="C365" s="13"/>
      <c r="D365" s="6"/>
      <c r="E365" s="14" t="n">
        <f aca="false">SUM(E357:E364)</f>
        <v>13150000</v>
      </c>
      <c r="F365" s="15" t="s">
        <v>33</v>
      </c>
      <c r="G365" s="21"/>
      <c r="H365" s="15"/>
      <c r="I365" s="23" t="n">
        <f aca="false">SUM(I357:I364)</f>
        <v>373460</v>
      </c>
      <c r="J365" s="23" t="n">
        <f aca="false">SUM(J357:J364)</f>
        <v>18.67</v>
      </c>
    </row>
    <row r="366" s="17" customFormat="true" ht="14.25" hidden="false" customHeight="false" outlineLevel="0" collapsed="false">
      <c r="A366" s="27" t="s">
        <v>135</v>
      </c>
      <c r="B366" s="8" t="n">
        <v>42578</v>
      </c>
      <c r="C366" s="8" t="n">
        <v>42571</v>
      </c>
      <c r="D366" s="9" t="s">
        <v>40</v>
      </c>
      <c r="E366" s="10"/>
      <c r="F366" s="11" t="s">
        <v>26</v>
      </c>
      <c r="G366" s="21" t="n">
        <v>3.16</v>
      </c>
      <c r="H366" s="15"/>
      <c r="I366" s="22" t="n">
        <f aca="false">E366*G366/100</f>
        <v>0</v>
      </c>
      <c r="J366" s="22" t="n">
        <f aca="false">I366*0.5/10000</f>
        <v>0</v>
      </c>
    </row>
    <row r="367" customFormat="false" ht="14.25" hidden="false" customHeight="false" outlineLevel="0" collapsed="false">
      <c r="A367" s="33"/>
      <c r="B367" s="8" t="n">
        <v>42578</v>
      </c>
      <c r="C367" s="8" t="n">
        <v>42571</v>
      </c>
      <c r="D367" s="9" t="s">
        <v>42</v>
      </c>
      <c r="E367" s="10" t="n">
        <v>7340000</v>
      </c>
      <c r="F367" s="11" t="s">
        <v>26</v>
      </c>
      <c r="G367" s="21" t="n">
        <v>3.16</v>
      </c>
      <c r="H367" s="11"/>
      <c r="I367" s="22" t="n">
        <f aca="false">E367*G367/100</f>
        <v>231944</v>
      </c>
      <c r="J367" s="22" t="n">
        <f aca="false">I367*0.5/10000</f>
        <v>11.6</v>
      </c>
    </row>
    <row r="368" customFormat="false" ht="14.25" hidden="false" customHeight="false" outlineLevel="0" collapsed="false">
      <c r="A368" s="27"/>
      <c r="B368" s="8" t="n">
        <v>42578</v>
      </c>
      <c r="C368" s="8" t="n">
        <v>42571</v>
      </c>
      <c r="D368" s="9" t="s">
        <v>43</v>
      </c>
      <c r="E368" s="10" t="n">
        <v>9150000</v>
      </c>
      <c r="F368" s="11" t="s">
        <v>26</v>
      </c>
      <c r="G368" s="21" t="n">
        <v>3.16</v>
      </c>
      <c r="H368" s="11"/>
      <c r="I368" s="22" t="n">
        <f aca="false">E368*G368/100</f>
        <v>289140</v>
      </c>
      <c r="J368" s="22" t="n">
        <f aca="false">I368*0.5/10000</f>
        <v>14.46</v>
      </c>
    </row>
    <row r="369" customFormat="false" ht="14.25" hidden="false" customHeight="false" outlineLevel="0" collapsed="false">
      <c r="A369" s="27"/>
      <c r="B369" s="8" t="n">
        <v>42578</v>
      </c>
      <c r="C369" s="8" t="n">
        <v>42571</v>
      </c>
      <c r="D369" s="9" t="s">
        <v>44</v>
      </c>
      <c r="E369" s="10" t="n">
        <v>8700000</v>
      </c>
      <c r="F369" s="11" t="s">
        <v>26</v>
      </c>
      <c r="G369" s="21" t="n">
        <v>3.16</v>
      </c>
      <c r="H369" s="11"/>
      <c r="I369" s="22" t="n">
        <f aca="false">E369*G369/100</f>
        <v>274920</v>
      </c>
      <c r="J369" s="22" t="n">
        <f aca="false">I369*0.5/10000</f>
        <v>13.75</v>
      </c>
    </row>
    <row r="370" customFormat="false" ht="14.25" hidden="false" customHeight="false" outlineLevel="0" collapsed="false">
      <c r="A370" s="27"/>
      <c r="B370" s="8" t="n">
        <v>42578</v>
      </c>
      <c r="C370" s="8" t="n">
        <v>42571</v>
      </c>
      <c r="D370" s="9" t="s">
        <v>45</v>
      </c>
      <c r="E370" s="10" t="n">
        <v>13200000</v>
      </c>
      <c r="F370" s="11" t="s">
        <v>26</v>
      </c>
      <c r="G370" s="21" t="n">
        <v>3.16</v>
      </c>
      <c r="H370" s="11"/>
      <c r="I370" s="22" t="n">
        <f aca="false">E370*G370/100</f>
        <v>417120</v>
      </c>
      <c r="J370" s="22" t="n">
        <f aca="false">I370*0.5/10000</f>
        <v>20.86</v>
      </c>
    </row>
    <row r="371" customFormat="false" ht="14.25" hidden="false" customHeight="false" outlineLevel="0" collapsed="false">
      <c r="A371" s="27"/>
      <c r="B371" s="8" t="n">
        <v>42578</v>
      </c>
      <c r="C371" s="8" t="n">
        <v>42571</v>
      </c>
      <c r="D371" s="9" t="s">
        <v>46</v>
      </c>
      <c r="E371" s="10" t="n">
        <v>870000</v>
      </c>
      <c r="F371" s="11" t="s">
        <v>26</v>
      </c>
      <c r="G371" s="21" t="n">
        <v>3.16</v>
      </c>
      <c r="H371" s="11"/>
      <c r="I371" s="22" t="n">
        <f aca="false">E371*G371/100</f>
        <v>27492</v>
      </c>
      <c r="J371" s="22" t="n">
        <f aca="false">I371*0.5/10000</f>
        <v>1.37</v>
      </c>
    </row>
    <row r="372" customFormat="false" ht="14.25" hidden="false" customHeight="false" outlineLevel="0" collapsed="false">
      <c r="A372" s="27"/>
      <c r="B372" s="8" t="n">
        <v>42578</v>
      </c>
      <c r="C372" s="8" t="n">
        <v>42571</v>
      </c>
      <c r="D372" s="9" t="s">
        <v>47</v>
      </c>
      <c r="E372" s="10" t="n">
        <v>140000</v>
      </c>
      <c r="F372" s="11" t="s">
        <v>26</v>
      </c>
      <c r="G372" s="21" t="n">
        <v>3.16</v>
      </c>
      <c r="H372" s="11"/>
      <c r="I372" s="22" t="n">
        <f aca="false">E372*G372/100</f>
        <v>4424</v>
      </c>
      <c r="J372" s="22" t="n">
        <f aca="false">I372*0.5/10000</f>
        <v>0.22</v>
      </c>
    </row>
    <row r="373" customFormat="false" ht="14.25" hidden="false" customHeight="false" outlineLevel="0" collapsed="false">
      <c r="A373" s="27"/>
      <c r="B373" s="8" t="n">
        <v>42578</v>
      </c>
      <c r="C373" s="8" t="n">
        <v>42571</v>
      </c>
      <c r="D373" s="9" t="s">
        <v>48</v>
      </c>
      <c r="E373" s="10"/>
      <c r="F373" s="11" t="s">
        <v>26</v>
      </c>
      <c r="G373" s="21" t="n">
        <v>3.16</v>
      </c>
      <c r="H373" s="11"/>
      <c r="I373" s="22" t="n">
        <f aca="false">E373*G373/100</f>
        <v>0</v>
      </c>
      <c r="J373" s="22" t="n">
        <f aca="false">I373*0.5/10000</f>
        <v>0</v>
      </c>
    </row>
    <row r="374" s="17" customFormat="true" ht="14.25" hidden="false" customHeight="false" outlineLevel="0" collapsed="false">
      <c r="A374" s="28" t="s">
        <v>24</v>
      </c>
      <c r="B374" s="13"/>
      <c r="C374" s="13"/>
      <c r="D374" s="6"/>
      <c r="E374" s="14" t="n">
        <f aca="false">SUM(E366:E373)</f>
        <v>39400000</v>
      </c>
      <c r="F374" s="15" t="s">
        <v>33</v>
      </c>
      <c r="G374" s="21"/>
      <c r="H374" s="15"/>
      <c r="I374" s="23" t="n">
        <f aca="false">SUM(I366:I373)</f>
        <v>1245040</v>
      </c>
      <c r="J374" s="23" t="n">
        <f aca="false">SUM(J366:J373)</f>
        <v>62.26</v>
      </c>
    </row>
    <row r="375" s="17" customFormat="true" ht="14.25" hidden="false" customHeight="false" outlineLevel="0" collapsed="false">
      <c r="A375" s="27" t="s">
        <v>136</v>
      </c>
      <c r="B375" s="8" t="n">
        <v>42578</v>
      </c>
      <c r="C375" s="8" t="n">
        <v>42571</v>
      </c>
      <c r="D375" s="9" t="s">
        <v>40</v>
      </c>
      <c r="E375" s="10"/>
      <c r="F375" s="11" t="s">
        <v>31</v>
      </c>
      <c r="G375" s="21" t="n">
        <v>3.46</v>
      </c>
      <c r="H375" s="15"/>
      <c r="I375" s="22" t="n">
        <f aca="false">E375*G375/100</f>
        <v>0</v>
      </c>
      <c r="J375" s="22" t="n">
        <f aca="false">I375*0.5/10000</f>
        <v>0</v>
      </c>
    </row>
    <row r="376" customFormat="false" ht="14.25" hidden="false" customHeight="false" outlineLevel="0" collapsed="false">
      <c r="A376" s="33"/>
      <c r="B376" s="8" t="n">
        <v>42578</v>
      </c>
      <c r="C376" s="8" t="n">
        <v>42571</v>
      </c>
      <c r="D376" s="9" t="s">
        <v>42</v>
      </c>
      <c r="E376" s="10" t="n">
        <v>7340000</v>
      </c>
      <c r="F376" s="11" t="s">
        <v>31</v>
      </c>
      <c r="G376" s="21" t="n">
        <v>3.46</v>
      </c>
      <c r="H376" s="11"/>
      <c r="I376" s="22" t="n">
        <f aca="false">E376*G376/100</f>
        <v>253964</v>
      </c>
      <c r="J376" s="22" t="n">
        <f aca="false">I376*0.5/10000</f>
        <v>12.7</v>
      </c>
    </row>
    <row r="377" customFormat="false" ht="14.25" hidden="false" customHeight="false" outlineLevel="0" collapsed="false">
      <c r="A377" s="27"/>
      <c r="B377" s="8" t="n">
        <v>42578</v>
      </c>
      <c r="C377" s="8" t="n">
        <v>42571</v>
      </c>
      <c r="D377" s="9" t="s">
        <v>43</v>
      </c>
      <c r="E377" s="10" t="n">
        <v>9150000</v>
      </c>
      <c r="F377" s="11" t="s">
        <v>31</v>
      </c>
      <c r="G377" s="21" t="n">
        <v>3.46</v>
      </c>
      <c r="H377" s="11"/>
      <c r="I377" s="22" t="n">
        <f aca="false">E377*G377/100</f>
        <v>316590</v>
      </c>
      <c r="J377" s="22" t="n">
        <f aca="false">I377*0.5/10000</f>
        <v>15.83</v>
      </c>
    </row>
    <row r="378" customFormat="false" ht="14.25" hidden="false" customHeight="false" outlineLevel="0" collapsed="false">
      <c r="A378" s="27"/>
      <c r="B378" s="8" t="n">
        <v>42578</v>
      </c>
      <c r="C378" s="8" t="n">
        <v>42571</v>
      </c>
      <c r="D378" s="9" t="s">
        <v>44</v>
      </c>
      <c r="E378" s="10" t="n">
        <v>8700000</v>
      </c>
      <c r="F378" s="11" t="s">
        <v>31</v>
      </c>
      <c r="G378" s="21" t="n">
        <v>3.46</v>
      </c>
      <c r="H378" s="11"/>
      <c r="I378" s="22" t="n">
        <f aca="false">E378*G378/100</f>
        <v>301020</v>
      </c>
      <c r="J378" s="22" t="n">
        <f aca="false">I378*0.5/10000</f>
        <v>15.05</v>
      </c>
    </row>
    <row r="379" customFormat="false" ht="14.25" hidden="false" customHeight="false" outlineLevel="0" collapsed="false">
      <c r="A379" s="27"/>
      <c r="B379" s="8" t="n">
        <v>42578</v>
      </c>
      <c r="C379" s="8" t="n">
        <v>42571</v>
      </c>
      <c r="D379" s="9" t="s">
        <v>45</v>
      </c>
      <c r="E379" s="10" t="n">
        <v>13200000</v>
      </c>
      <c r="F379" s="11" t="s">
        <v>31</v>
      </c>
      <c r="G379" s="21" t="n">
        <v>3.46</v>
      </c>
      <c r="H379" s="11"/>
      <c r="I379" s="22" t="n">
        <f aca="false">E379*G379/100</f>
        <v>456720</v>
      </c>
      <c r="J379" s="22" t="n">
        <f aca="false">I379*0.5/10000</f>
        <v>22.84</v>
      </c>
    </row>
    <row r="380" customFormat="false" ht="14.25" hidden="false" customHeight="false" outlineLevel="0" collapsed="false">
      <c r="A380" s="27"/>
      <c r="B380" s="8" t="n">
        <v>42578</v>
      </c>
      <c r="C380" s="8" t="n">
        <v>42571</v>
      </c>
      <c r="D380" s="9" t="s">
        <v>46</v>
      </c>
      <c r="E380" s="10" t="n">
        <v>870000</v>
      </c>
      <c r="F380" s="11" t="s">
        <v>31</v>
      </c>
      <c r="G380" s="21" t="n">
        <v>3.46</v>
      </c>
      <c r="H380" s="11"/>
      <c r="I380" s="22" t="n">
        <f aca="false">E380*G380/100</f>
        <v>30102</v>
      </c>
      <c r="J380" s="22" t="n">
        <f aca="false">I380*0.5/10000</f>
        <v>1.51</v>
      </c>
    </row>
    <row r="381" customFormat="false" ht="14.25" hidden="false" customHeight="false" outlineLevel="0" collapsed="false">
      <c r="A381" s="27"/>
      <c r="B381" s="8" t="n">
        <v>42578</v>
      </c>
      <c r="C381" s="8" t="n">
        <v>42571</v>
      </c>
      <c r="D381" s="9" t="s">
        <v>47</v>
      </c>
      <c r="E381" s="10" t="n">
        <v>140000</v>
      </c>
      <c r="F381" s="11" t="s">
        <v>31</v>
      </c>
      <c r="G381" s="21" t="n">
        <v>3.46</v>
      </c>
      <c r="H381" s="11"/>
      <c r="I381" s="22" t="n">
        <f aca="false">E381*G381/100</f>
        <v>4844</v>
      </c>
      <c r="J381" s="22" t="n">
        <f aca="false">I381*0.5/10000</f>
        <v>0.24</v>
      </c>
    </row>
    <row r="382" customFormat="false" ht="14.25" hidden="false" customHeight="false" outlineLevel="0" collapsed="false">
      <c r="A382" s="27"/>
      <c r="B382" s="8" t="n">
        <v>42578</v>
      </c>
      <c r="C382" s="8" t="n">
        <v>42571</v>
      </c>
      <c r="D382" s="9" t="s">
        <v>48</v>
      </c>
      <c r="E382" s="10"/>
      <c r="F382" s="11" t="s">
        <v>31</v>
      </c>
      <c r="G382" s="21" t="n">
        <v>3.46</v>
      </c>
      <c r="H382" s="11"/>
      <c r="I382" s="22" t="n">
        <f aca="false">E382*G382/100</f>
        <v>0</v>
      </c>
      <c r="J382" s="22" t="n">
        <f aca="false">I382*0.5/10000</f>
        <v>0</v>
      </c>
    </row>
    <row r="383" s="17" customFormat="true" ht="14.25" hidden="false" customHeight="false" outlineLevel="0" collapsed="false">
      <c r="A383" s="28" t="s">
        <v>24</v>
      </c>
      <c r="B383" s="13"/>
      <c r="C383" s="13"/>
      <c r="D383" s="6"/>
      <c r="E383" s="14" t="n">
        <f aca="false">SUM(E375:E382)</f>
        <v>39400000</v>
      </c>
      <c r="F383" s="15" t="s">
        <v>33</v>
      </c>
      <c r="G383" s="21"/>
      <c r="H383" s="15"/>
      <c r="I383" s="23" t="n">
        <f aca="false">SUM(I375:I382)</f>
        <v>1363240</v>
      </c>
      <c r="J383" s="23" t="n">
        <f aca="false">SUM(J375:J382)</f>
        <v>68.17</v>
      </c>
    </row>
    <row r="384" customFormat="false" ht="14.25" hidden="false" customHeight="false" outlineLevel="0" collapsed="false">
      <c r="A384" s="27" t="s">
        <v>101</v>
      </c>
      <c r="B384" s="8" t="n">
        <v>42578</v>
      </c>
      <c r="C384" s="8" t="n">
        <v>42571</v>
      </c>
      <c r="D384" s="9" t="s">
        <v>40</v>
      </c>
      <c r="E384" s="10"/>
      <c r="F384" s="11" t="s">
        <v>41</v>
      </c>
      <c r="G384" s="21" t="n">
        <v>3.5</v>
      </c>
      <c r="H384" s="10"/>
      <c r="I384" s="22" t="n">
        <f aca="false">E384*G384/100/2</f>
        <v>0</v>
      </c>
      <c r="J384" s="22" t="n">
        <f aca="false">I384*0.5/10000</f>
        <v>0</v>
      </c>
    </row>
    <row r="385" customFormat="false" ht="14.25" hidden="false" customHeight="false" outlineLevel="0" collapsed="false">
      <c r="A385" s="27"/>
      <c r="B385" s="8" t="n">
        <v>42578</v>
      </c>
      <c r="C385" s="8" t="n">
        <v>42571</v>
      </c>
      <c r="D385" s="9" t="s">
        <v>42</v>
      </c>
      <c r="E385" s="10" t="n">
        <v>7340000</v>
      </c>
      <c r="F385" s="11" t="s">
        <v>41</v>
      </c>
      <c r="G385" s="21" t="n">
        <v>3.5</v>
      </c>
      <c r="H385" s="10"/>
      <c r="I385" s="22" t="n">
        <f aca="false">E385*G385/100/2</f>
        <v>128450</v>
      </c>
      <c r="J385" s="22" t="n">
        <f aca="false">I385*0.5/10000</f>
        <v>6.42</v>
      </c>
    </row>
    <row r="386" customFormat="false" ht="14.25" hidden="false" customHeight="false" outlineLevel="0" collapsed="false">
      <c r="A386" s="27"/>
      <c r="B386" s="8" t="n">
        <v>42578</v>
      </c>
      <c r="C386" s="8" t="n">
        <v>42571</v>
      </c>
      <c r="D386" s="9" t="s">
        <v>43</v>
      </c>
      <c r="E386" s="10" t="n">
        <v>9150000</v>
      </c>
      <c r="F386" s="11" t="s">
        <v>41</v>
      </c>
      <c r="G386" s="21" t="n">
        <v>3.5</v>
      </c>
      <c r="H386" s="10"/>
      <c r="I386" s="22" t="n">
        <f aca="false">E386*G386/100/2</f>
        <v>160125</v>
      </c>
      <c r="J386" s="22" t="n">
        <f aca="false">I386*0.5/10000</f>
        <v>8.01</v>
      </c>
    </row>
    <row r="387" customFormat="false" ht="14.25" hidden="false" customHeight="false" outlineLevel="0" collapsed="false">
      <c r="A387" s="27"/>
      <c r="B387" s="8" t="n">
        <v>42578</v>
      </c>
      <c r="C387" s="8" t="n">
        <v>42571</v>
      </c>
      <c r="D387" s="9" t="s">
        <v>44</v>
      </c>
      <c r="E387" s="10" t="n">
        <v>8700000</v>
      </c>
      <c r="F387" s="11" t="s">
        <v>41</v>
      </c>
      <c r="G387" s="21" t="n">
        <v>3.5</v>
      </c>
      <c r="H387" s="10"/>
      <c r="I387" s="22" t="n">
        <f aca="false">E387*G387/100/2</f>
        <v>152250</v>
      </c>
      <c r="J387" s="22" t="n">
        <f aca="false">I387*0.5/10000</f>
        <v>7.61</v>
      </c>
    </row>
    <row r="388" customFormat="false" ht="14.25" hidden="false" customHeight="false" outlineLevel="0" collapsed="false">
      <c r="A388" s="27"/>
      <c r="B388" s="8" t="n">
        <v>42578</v>
      </c>
      <c r="C388" s="8" t="n">
        <v>42571</v>
      </c>
      <c r="D388" s="9" t="s">
        <v>45</v>
      </c>
      <c r="E388" s="10" t="n">
        <v>13200000</v>
      </c>
      <c r="F388" s="11" t="s">
        <v>41</v>
      </c>
      <c r="G388" s="21" t="n">
        <v>3.5</v>
      </c>
      <c r="H388" s="10"/>
      <c r="I388" s="22" t="n">
        <f aca="false">E388*G388/100/2</f>
        <v>231000</v>
      </c>
      <c r="J388" s="22" t="n">
        <f aca="false">I388*0.5/10000</f>
        <v>11.55</v>
      </c>
    </row>
    <row r="389" customFormat="false" ht="14.25" hidden="false" customHeight="false" outlineLevel="0" collapsed="false">
      <c r="A389" s="27"/>
      <c r="B389" s="8" t="n">
        <v>42578</v>
      </c>
      <c r="C389" s="8" t="n">
        <v>42571</v>
      </c>
      <c r="D389" s="9" t="s">
        <v>46</v>
      </c>
      <c r="E389" s="10" t="n">
        <v>870000</v>
      </c>
      <c r="F389" s="11" t="s">
        <v>41</v>
      </c>
      <c r="G389" s="21" t="n">
        <v>3.5</v>
      </c>
      <c r="H389" s="10"/>
      <c r="I389" s="22" t="n">
        <f aca="false">E389*G389/100/2</f>
        <v>15225</v>
      </c>
      <c r="J389" s="22" t="n">
        <f aca="false">I389*0.5/10000</f>
        <v>0.76</v>
      </c>
    </row>
    <row r="390" customFormat="false" ht="14.25" hidden="false" customHeight="false" outlineLevel="0" collapsed="false">
      <c r="A390" s="27"/>
      <c r="B390" s="8" t="n">
        <v>42578</v>
      </c>
      <c r="C390" s="8" t="n">
        <v>42571</v>
      </c>
      <c r="D390" s="9" t="s">
        <v>47</v>
      </c>
      <c r="E390" s="10" t="n">
        <v>140000</v>
      </c>
      <c r="F390" s="11" t="s">
        <v>41</v>
      </c>
      <c r="G390" s="21" t="n">
        <v>3.5</v>
      </c>
      <c r="H390" s="10"/>
      <c r="I390" s="22" t="n">
        <f aca="false">E390*G390/100/2</f>
        <v>2450</v>
      </c>
      <c r="J390" s="22" t="n">
        <f aca="false">I390*0.5/10000</f>
        <v>0.12</v>
      </c>
    </row>
    <row r="391" customFormat="false" ht="14.25" hidden="false" customHeight="false" outlineLevel="0" collapsed="false">
      <c r="A391" s="27"/>
      <c r="B391" s="8" t="n">
        <v>42578</v>
      </c>
      <c r="C391" s="8" t="n">
        <v>42571</v>
      </c>
      <c r="D391" s="9" t="s">
        <v>48</v>
      </c>
      <c r="E391" s="10"/>
      <c r="F391" s="11" t="s">
        <v>41</v>
      </c>
      <c r="G391" s="21" t="n">
        <v>3.5</v>
      </c>
      <c r="H391" s="10"/>
      <c r="I391" s="22" t="n">
        <f aca="false">E391*G391/100/2</f>
        <v>0</v>
      </c>
      <c r="J391" s="22" t="n">
        <f aca="false">I391*0.5/10000</f>
        <v>0</v>
      </c>
    </row>
    <row r="392" s="17" customFormat="true" ht="14.25" hidden="false" customHeight="false" outlineLevel="0" collapsed="false">
      <c r="A392" s="28" t="s">
        <v>24</v>
      </c>
      <c r="B392" s="13"/>
      <c r="C392" s="13"/>
      <c r="D392" s="6"/>
      <c r="E392" s="14" t="n">
        <f aca="false">SUM(E384:E391)</f>
        <v>39400000</v>
      </c>
      <c r="F392" s="15"/>
      <c r="G392" s="21"/>
      <c r="H392" s="14"/>
      <c r="I392" s="23" t="n">
        <f aca="false">SUM(I384:I391)</f>
        <v>689500</v>
      </c>
      <c r="J392" s="23" t="n">
        <f aca="false">SUM(J384:J391)</f>
        <v>34.47</v>
      </c>
    </row>
    <row r="393" s="17" customFormat="true" ht="14.25" hidden="false" customHeight="false" outlineLevel="0" collapsed="false">
      <c r="A393" s="27" t="s">
        <v>137</v>
      </c>
      <c r="B393" s="8" t="n">
        <v>42606</v>
      </c>
      <c r="C393" s="8" t="n">
        <v>42599</v>
      </c>
      <c r="D393" s="9" t="s">
        <v>40</v>
      </c>
      <c r="E393" s="10" t="n">
        <f aca="false">121400000-41000000</f>
        <v>80400000</v>
      </c>
      <c r="F393" s="11" t="s">
        <v>14</v>
      </c>
      <c r="G393" s="21" t="n">
        <v>2.43</v>
      </c>
      <c r="H393" s="10"/>
      <c r="I393" s="22" t="n">
        <f aca="false">E393*G393/100</f>
        <v>1953720</v>
      </c>
      <c r="J393" s="22" t="n">
        <f aca="false">I393*0.5/10000</f>
        <v>97.69</v>
      </c>
    </row>
    <row r="394" s="17" customFormat="true" ht="14.25" hidden="false" customHeight="false" outlineLevel="0" collapsed="false">
      <c r="A394" s="27"/>
      <c r="B394" s="8" t="n">
        <v>42606</v>
      </c>
      <c r="C394" s="8" t="n">
        <v>42599</v>
      </c>
      <c r="D394" s="9" t="s">
        <v>42</v>
      </c>
      <c r="E394" s="10" t="n">
        <v>43000000</v>
      </c>
      <c r="F394" s="11" t="s">
        <v>14</v>
      </c>
      <c r="G394" s="21" t="n">
        <v>2.43</v>
      </c>
      <c r="H394" s="10"/>
      <c r="I394" s="22" t="n">
        <f aca="false">E394*G394/100</f>
        <v>1044900</v>
      </c>
      <c r="J394" s="22" t="n">
        <f aca="false">I394*0.5/10000</f>
        <v>52.25</v>
      </c>
    </row>
    <row r="395" s="17" customFormat="true" ht="14.25" hidden="false" customHeight="false" outlineLevel="0" collapsed="false">
      <c r="A395" s="27"/>
      <c r="B395" s="8" t="n">
        <v>42606</v>
      </c>
      <c r="C395" s="8" t="n">
        <v>42599</v>
      </c>
      <c r="D395" s="9" t="s">
        <v>43</v>
      </c>
      <c r="E395" s="10" t="n">
        <f aca="false">37300000+30000000</f>
        <v>67300000</v>
      </c>
      <c r="F395" s="11" t="s">
        <v>14</v>
      </c>
      <c r="G395" s="21" t="n">
        <v>2.43</v>
      </c>
      <c r="H395" s="10"/>
      <c r="I395" s="22" t="n">
        <f aca="false">E395*G395/100</f>
        <v>1635390</v>
      </c>
      <c r="J395" s="22" t="n">
        <f aca="false">I395*0.5/10000</f>
        <v>81.77</v>
      </c>
    </row>
    <row r="396" s="17" customFormat="true" ht="14.25" hidden="false" customHeight="false" outlineLevel="0" collapsed="false">
      <c r="A396" s="27"/>
      <c r="B396" s="8" t="n">
        <v>42606</v>
      </c>
      <c r="C396" s="8" t="n">
        <v>42599</v>
      </c>
      <c r="D396" s="9" t="s">
        <v>44</v>
      </c>
      <c r="E396" s="10" t="n">
        <v>25700000</v>
      </c>
      <c r="F396" s="11" t="s">
        <v>14</v>
      </c>
      <c r="G396" s="21" t="n">
        <v>2.43</v>
      </c>
      <c r="H396" s="10"/>
      <c r="I396" s="22" t="n">
        <f aca="false">E396*G396/100</f>
        <v>624510</v>
      </c>
      <c r="J396" s="22" t="n">
        <f aca="false">I396*0.5/10000</f>
        <v>31.23</v>
      </c>
    </row>
    <row r="397" s="17" customFormat="true" ht="14.25" hidden="false" customHeight="false" outlineLevel="0" collapsed="false">
      <c r="A397" s="27"/>
      <c r="B397" s="8" t="n">
        <v>42606</v>
      </c>
      <c r="C397" s="8" t="n">
        <v>42599</v>
      </c>
      <c r="D397" s="31" t="s">
        <v>45</v>
      </c>
      <c r="E397" s="10" t="n">
        <v>24000000</v>
      </c>
      <c r="F397" s="11" t="s">
        <v>14</v>
      </c>
      <c r="G397" s="21" t="n">
        <v>2.43</v>
      </c>
      <c r="H397" s="10"/>
      <c r="I397" s="22" t="n">
        <f aca="false">E397*G397/100</f>
        <v>583200</v>
      </c>
      <c r="J397" s="22" t="n">
        <f aca="false">I397*0.5/10000</f>
        <v>29.16</v>
      </c>
    </row>
    <row r="398" s="17" customFormat="true" ht="14.25" hidden="false" customHeight="false" outlineLevel="0" collapsed="false">
      <c r="A398" s="27"/>
      <c r="B398" s="8" t="n">
        <v>42606</v>
      </c>
      <c r="C398" s="8" t="n">
        <v>42599</v>
      </c>
      <c r="D398" s="31" t="s">
        <v>46</v>
      </c>
      <c r="E398" s="10" t="n">
        <v>47750000</v>
      </c>
      <c r="F398" s="11" t="s">
        <v>14</v>
      </c>
      <c r="G398" s="21" t="n">
        <v>2.43</v>
      </c>
      <c r="H398" s="10"/>
      <c r="I398" s="22" t="n">
        <f aca="false">E398*G398/100</f>
        <v>1160325</v>
      </c>
      <c r="J398" s="22" t="n">
        <f aca="false">I398*0.5/10000</f>
        <v>58.02</v>
      </c>
    </row>
    <row r="399" s="17" customFormat="true" ht="14.25" hidden="false" customHeight="false" outlineLevel="0" collapsed="false">
      <c r="A399" s="27"/>
      <c r="B399" s="8" t="n">
        <v>42606</v>
      </c>
      <c r="C399" s="8" t="n">
        <v>42599</v>
      </c>
      <c r="D399" s="31" t="s">
        <v>47</v>
      </c>
      <c r="E399" s="10" t="n">
        <f aca="false">2800000+11000000</f>
        <v>13800000</v>
      </c>
      <c r="F399" s="11" t="s">
        <v>14</v>
      </c>
      <c r="G399" s="21" t="n">
        <v>2.43</v>
      </c>
      <c r="H399" s="10"/>
      <c r="I399" s="22" t="n">
        <f aca="false">E399*G399/100</f>
        <v>335340</v>
      </c>
      <c r="J399" s="22" t="n">
        <f aca="false">I399*0.5/10000</f>
        <v>16.77</v>
      </c>
    </row>
    <row r="400" s="17" customFormat="true" ht="14.25" hidden="false" customHeight="false" outlineLevel="0" collapsed="false">
      <c r="A400" s="27"/>
      <c r="B400" s="8" t="n">
        <v>42606</v>
      </c>
      <c r="C400" s="8" t="n">
        <v>42599</v>
      </c>
      <c r="D400" s="9" t="s">
        <v>48</v>
      </c>
      <c r="E400" s="10" t="n">
        <v>44950000</v>
      </c>
      <c r="F400" s="11" t="s">
        <v>14</v>
      </c>
      <c r="G400" s="21" t="n">
        <v>2.43</v>
      </c>
      <c r="H400" s="10"/>
      <c r="I400" s="22" t="n">
        <f aca="false">E400*G400/100</f>
        <v>1092285</v>
      </c>
      <c r="J400" s="22" t="n">
        <f aca="false">I400*0.5/10000</f>
        <v>54.61</v>
      </c>
    </row>
    <row r="401" s="17" customFormat="true" ht="14.25" hidden="false" customHeight="false" outlineLevel="0" collapsed="false">
      <c r="A401" s="28" t="s">
        <v>24</v>
      </c>
      <c r="B401" s="13"/>
      <c r="C401" s="13"/>
      <c r="D401" s="6"/>
      <c r="E401" s="14" t="n">
        <f aca="false">SUM(E393:E400)</f>
        <v>346900000</v>
      </c>
      <c r="F401" s="15"/>
      <c r="G401" s="21"/>
      <c r="H401" s="14"/>
      <c r="I401" s="23" t="n">
        <f aca="false">SUM(I393:I400)</f>
        <v>8429670</v>
      </c>
      <c r="J401" s="23" t="n">
        <f aca="false">SUM(J393:J400)</f>
        <v>421.5</v>
      </c>
    </row>
    <row r="402" s="17" customFormat="true" ht="14.25" hidden="false" customHeight="false" outlineLevel="0" collapsed="false">
      <c r="A402" s="27" t="s">
        <v>138</v>
      </c>
      <c r="B402" s="8" t="n">
        <v>42606</v>
      </c>
      <c r="C402" s="8" t="n">
        <v>42599</v>
      </c>
      <c r="D402" s="9" t="s">
        <v>40</v>
      </c>
      <c r="E402" s="30" t="n">
        <f aca="false">364200000-123000000</f>
        <v>241200000</v>
      </c>
      <c r="F402" s="11" t="s">
        <v>26</v>
      </c>
      <c r="G402" s="21" t="n">
        <v>2.6</v>
      </c>
      <c r="H402" s="10"/>
      <c r="I402" s="22" t="n">
        <f aca="false">E402*G402/100</f>
        <v>6271200</v>
      </c>
      <c r="J402" s="22" t="n">
        <f aca="false">I402*0.5/10000</f>
        <v>313.56</v>
      </c>
    </row>
    <row r="403" s="17" customFormat="true" ht="14.25" hidden="false" customHeight="false" outlineLevel="0" collapsed="false">
      <c r="A403" s="27"/>
      <c r="B403" s="8" t="n">
        <v>42606</v>
      </c>
      <c r="C403" s="8" t="n">
        <v>42599</v>
      </c>
      <c r="D403" s="9" t="s">
        <v>42</v>
      </c>
      <c r="E403" s="10" t="n">
        <v>129000000</v>
      </c>
      <c r="F403" s="11" t="s">
        <v>26</v>
      </c>
      <c r="G403" s="21" t="n">
        <v>2.6</v>
      </c>
      <c r="H403" s="10"/>
      <c r="I403" s="22" t="n">
        <f aca="false">E403*G403/100</f>
        <v>3354000</v>
      </c>
      <c r="J403" s="22" t="n">
        <f aca="false">I403*0.5/10000</f>
        <v>167.7</v>
      </c>
    </row>
    <row r="404" s="17" customFormat="true" ht="14.25" hidden="false" customHeight="false" outlineLevel="0" collapsed="false">
      <c r="A404" s="27"/>
      <c r="B404" s="8" t="n">
        <v>42606</v>
      </c>
      <c r="C404" s="8" t="n">
        <v>42599</v>
      </c>
      <c r="D404" s="9" t="s">
        <v>43</v>
      </c>
      <c r="E404" s="30" t="n">
        <f aca="false">111900000+90000000</f>
        <v>201900000</v>
      </c>
      <c r="F404" s="11" t="s">
        <v>26</v>
      </c>
      <c r="G404" s="21" t="n">
        <v>2.6</v>
      </c>
      <c r="H404" s="10"/>
      <c r="I404" s="22" t="n">
        <f aca="false">E404*G404/100</f>
        <v>5249400</v>
      </c>
      <c r="J404" s="22" t="n">
        <f aca="false">I404*0.5/10000</f>
        <v>262.47</v>
      </c>
    </row>
    <row r="405" s="17" customFormat="true" ht="14.25" hidden="false" customHeight="false" outlineLevel="0" collapsed="false">
      <c r="A405" s="27"/>
      <c r="B405" s="8" t="n">
        <v>42606</v>
      </c>
      <c r="C405" s="8" t="n">
        <v>42599</v>
      </c>
      <c r="D405" s="9" t="s">
        <v>44</v>
      </c>
      <c r="E405" s="10" t="n">
        <v>77100000</v>
      </c>
      <c r="F405" s="11" t="s">
        <v>26</v>
      </c>
      <c r="G405" s="21" t="n">
        <v>2.6</v>
      </c>
      <c r="H405" s="10"/>
      <c r="I405" s="22" t="n">
        <f aca="false">E405*G405/100</f>
        <v>2004600</v>
      </c>
      <c r="J405" s="22" t="n">
        <f aca="false">I405*0.5/10000</f>
        <v>100.23</v>
      </c>
    </row>
    <row r="406" s="17" customFormat="true" ht="14.25" hidden="false" customHeight="false" outlineLevel="0" collapsed="false">
      <c r="A406" s="27"/>
      <c r="B406" s="8" t="n">
        <v>42606</v>
      </c>
      <c r="C406" s="8" t="n">
        <v>42599</v>
      </c>
      <c r="D406" s="31" t="s">
        <v>45</v>
      </c>
      <c r="E406" s="10" t="n">
        <v>72000000</v>
      </c>
      <c r="F406" s="11" t="s">
        <v>26</v>
      </c>
      <c r="G406" s="21" t="n">
        <v>2.6</v>
      </c>
      <c r="H406" s="10"/>
      <c r="I406" s="22" t="n">
        <f aca="false">E406*G406/100</f>
        <v>1872000</v>
      </c>
      <c r="J406" s="22" t="n">
        <f aca="false">I406*0.5/10000</f>
        <v>93.6</v>
      </c>
    </row>
    <row r="407" s="17" customFormat="true" ht="14.25" hidden="false" customHeight="false" outlineLevel="0" collapsed="false">
      <c r="A407" s="27"/>
      <c r="B407" s="8" t="n">
        <v>42606</v>
      </c>
      <c r="C407" s="8" t="n">
        <v>42599</v>
      </c>
      <c r="D407" s="31" t="s">
        <v>46</v>
      </c>
      <c r="E407" s="10" t="n">
        <v>143300000</v>
      </c>
      <c r="F407" s="11" t="s">
        <v>26</v>
      </c>
      <c r="G407" s="21" t="n">
        <v>2.6</v>
      </c>
      <c r="H407" s="10"/>
      <c r="I407" s="22" t="n">
        <f aca="false">E407*G407/100</f>
        <v>3725800</v>
      </c>
      <c r="J407" s="22" t="n">
        <f aca="false">I407*0.5/10000</f>
        <v>186.29</v>
      </c>
    </row>
    <row r="408" s="17" customFormat="true" ht="14.25" hidden="false" customHeight="false" outlineLevel="0" collapsed="false">
      <c r="A408" s="27"/>
      <c r="B408" s="8" t="n">
        <v>42606</v>
      </c>
      <c r="C408" s="8" t="n">
        <v>42599</v>
      </c>
      <c r="D408" s="31" t="s">
        <v>47</v>
      </c>
      <c r="E408" s="30" t="n">
        <f aca="false">8400000+33000000</f>
        <v>41400000</v>
      </c>
      <c r="F408" s="11" t="s">
        <v>26</v>
      </c>
      <c r="G408" s="21" t="n">
        <v>2.6</v>
      </c>
      <c r="H408" s="10"/>
      <c r="I408" s="22" t="n">
        <f aca="false">E408*G408/100</f>
        <v>1076400</v>
      </c>
      <c r="J408" s="22" t="n">
        <f aca="false">I408*0.5/10000</f>
        <v>53.82</v>
      </c>
    </row>
    <row r="409" s="17" customFormat="true" ht="14.25" hidden="false" customHeight="false" outlineLevel="0" collapsed="false">
      <c r="A409" s="27"/>
      <c r="B409" s="8" t="n">
        <v>42606</v>
      </c>
      <c r="C409" s="8" t="n">
        <v>42599</v>
      </c>
      <c r="D409" s="9" t="s">
        <v>48</v>
      </c>
      <c r="E409" s="10" t="n">
        <v>134850000</v>
      </c>
      <c r="F409" s="11" t="s">
        <v>26</v>
      </c>
      <c r="G409" s="21" t="n">
        <v>2.6</v>
      </c>
      <c r="H409" s="10"/>
      <c r="I409" s="22" t="n">
        <f aca="false">E409*G409/100</f>
        <v>3506100</v>
      </c>
      <c r="J409" s="22" t="n">
        <f aca="false">I409*0.5/10000</f>
        <v>175.31</v>
      </c>
    </row>
    <row r="410" s="17" customFormat="true" ht="14.25" hidden="false" customHeight="false" outlineLevel="0" collapsed="false">
      <c r="A410" s="28" t="s">
        <v>24</v>
      </c>
      <c r="B410" s="13"/>
      <c r="C410" s="13"/>
      <c r="D410" s="6"/>
      <c r="E410" s="14" t="n">
        <f aca="false">SUM(E402:E409)</f>
        <v>1040750000</v>
      </c>
      <c r="F410" s="15"/>
      <c r="G410" s="21"/>
      <c r="H410" s="14"/>
      <c r="I410" s="23" t="n">
        <f aca="false">SUM(I402:I409)</f>
        <v>27059500</v>
      </c>
      <c r="J410" s="23" t="n">
        <f aca="false">SUM(J402:J409)</f>
        <v>1352.98</v>
      </c>
    </row>
    <row r="411" s="17" customFormat="true" ht="14.25" hidden="false" customHeight="false" outlineLevel="0" collapsed="false">
      <c r="A411" s="27" t="s">
        <v>139</v>
      </c>
      <c r="B411" s="8" t="n">
        <v>42606</v>
      </c>
      <c r="C411" s="8" t="n">
        <v>42599</v>
      </c>
      <c r="D411" s="9" t="s">
        <v>40</v>
      </c>
      <c r="E411" s="30" t="n">
        <f aca="false">364200000-123000000</f>
        <v>241200000</v>
      </c>
      <c r="F411" s="11" t="s">
        <v>31</v>
      </c>
      <c r="G411" s="21" t="n">
        <v>2.83</v>
      </c>
      <c r="H411" s="10"/>
      <c r="I411" s="22" t="n">
        <f aca="false">E411*G411/100</f>
        <v>6825960</v>
      </c>
      <c r="J411" s="22" t="n">
        <f aca="false">I411*0.5/10000</f>
        <v>341.3</v>
      </c>
    </row>
    <row r="412" s="17" customFormat="true" ht="14.25" hidden="false" customHeight="false" outlineLevel="0" collapsed="false">
      <c r="A412" s="27"/>
      <c r="B412" s="8" t="n">
        <v>42606</v>
      </c>
      <c r="C412" s="8" t="n">
        <v>42599</v>
      </c>
      <c r="D412" s="9" t="s">
        <v>42</v>
      </c>
      <c r="E412" s="10" t="n">
        <v>129000000</v>
      </c>
      <c r="F412" s="11" t="s">
        <v>31</v>
      </c>
      <c r="G412" s="21" t="n">
        <v>2.83</v>
      </c>
      <c r="H412" s="10"/>
      <c r="I412" s="22" t="n">
        <f aca="false">E412*G412/100</f>
        <v>3650700</v>
      </c>
      <c r="J412" s="22" t="n">
        <f aca="false">I412*0.5/10000</f>
        <v>182.54</v>
      </c>
    </row>
    <row r="413" s="17" customFormat="true" ht="14.25" hidden="false" customHeight="false" outlineLevel="0" collapsed="false">
      <c r="A413" s="27"/>
      <c r="B413" s="8" t="n">
        <v>42606</v>
      </c>
      <c r="C413" s="8" t="n">
        <v>42599</v>
      </c>
      <c r="D413" s="9" t="s">
        <v>43</v>
      </c>
      <c r="E413" s="30" t="n">
        <f aca="false">111900000+90000000</f>
        <v>201900000</v>
      </c>
      <c r="F413" s="11" t="s">
        <v>31</v>
      </c>
      <c r="G413" s="21" t="n">
        <v>2.83</v>
      </c>
      <c r="H413" s="10"/>
      <c r="I413" s="22" t="n">
        <f aca="false">E413*G413/100</f>
        <v>5713770</v>
      </c>
      <c r="J413" s="22" t="n">
        <f aca="false">I413*0.5/10000</f>
        <v>285.69</v>
      </c>
    </row>
    <row r="414" s="17" customFormat="true" ht="14.25" hidden="false" customHeight="false" outlineLevel="0" collapsed="false">
      <c r="A414" s="27"/>
      <c r="B414" s="8" t="n">
        <v>42606</v>
      </c>
      <c r="C414" s="8" t="n">
        <v>42599</v>
      </c>
      <c r="D414" s="9" t="s">
        <v>44</v>
      </c>
      <c r="E414" s="10" t="n">
        <v>77100000</v>
      </c>
      <c r="F414" s="11" t="s">
        <v>31</v>
      </c>
      <c r="G414" s="21" t="n">
        <v>2.83</v>
      </c>
      <c r="H414" s="10"/>
      <c r="I414" s="22" t="n">
        <f aca="false">E414*G414/100</f>
        <v>2181930</v>
      </c>
      <c r="J414" s="22" t="n">
        <f aca="false">I414*0.5/10000</f>
        <v>109.1</v>
      </c>
    </row>
    <row r="415" s="17" customFormat="true" ht="14.25" hidden="false" customHeight="false" outlineLevel="0" collapsed="false">
      <c r="A415" s="27"/>
      <c r="B415" s="8" t="n">
        <v>42606</v>
      </c>
      <c r="C415" s="8" t="n">
        <v>42599</v>
      </c>
      <c r="D415" s="31" t="s">
        <v>45</v>
      </c>
      <c r="E415" s="10" t="n">
        <v>72000000</v>
      </c>
      <c r="F415" s="11" t="s">
        <v>31</v>
      </c>
      <c r="G415" s="21" t="n">
        <v>2.83</v>
      </c>
      <c r="H415" s="10"/>
      <c r="I415" s="22" t="n">
        <f aca="false">E415*G415/100</f>
        <v>2037600</v>
      </c>
      <c r="J415" s="22" t="n">
        <f aca="false">I415*0.5/10000</f>
        <v>101.88</v>
      </c>
    </row>
    <row r="416" s="17" customFormat="true" ht="14.25" hidden="false" customHeight="false" outlineLevel="0" collapsed="false">
      <c r="A416" s="27"/>
      <c r="B416" s="8" t="n">
        <v>42606</v>
      </c>
      <c r="C416" s="8" t="n">
        <v>42599</v>
      </c>
      <c r="D416" s="31" t="s">
        <v>46</v>
      </c>
      <c r="E416" s="10" t="n">
        <v>143300000</v>
      </c>
      <c r="F416" s="11" t="s">
        <v>31</v>
      </c>
      <c r="G416" s="21" t="n">
        <v>2.83</v>
      </c>
      <c r="H416" s="10"/>
      <c r="I416" s="22" t="n">
        <f aca="false">E416*G416/100</f>
        <v>4055390</v>
      </c>
      <c r="J416" s="22" t="n">
        <f aca="false">I416*0.5/10000</f>
        <v>202.77</v>
      </c>
    </row>
    <row r="417" s="17" customFormat="true" ht="14.25" hidden="false" customHeight="false" outlineLevel="0" collapsed="false">
      <c r="A417" s="27"/>
      <c r="B417" s="8" t="n">
        <v>42606</v>
      </c>
      <c r="C417" s="8" t="n">
        <v>42599</v>
      </c>
      <c r="D417" s="31" t="s">
        <v>47</v>
      </c>
      <c r="E417" s="30" t="n">
        <f aca="false">8400000+33000000</f>
        <v>41400000</v>
      </c>
      <c r="F417" s="11" t="s">
        <v>31</v>
      </c>
      <c r="G417" s="21" t="n">
        <v>2.83</v>
      </c>
      <c r="H417" s="10"/>
      <c r="I417" s="22" t="n">
        <f aca="false">E417*G417/100</f>
        <v>1171620</v>
      </c>
      <c r="J417" s="22" t="n">
        <f aca="false">I417*0.5/10000</f>
        <v>58.58</v>
      </c>
    </row>
    <row r="418" s="17" customFormat="true" ht="14.25" hidden="false" customHeight="false" outlineLevel="0" collapsed="false">
      <c r="A418" s="27"/>
      <c r="B418" s="8" t="n">
        <v>42606</v>
      </c>
      <c r="C418" s="8" t="n">
        <v>42599</v>
      </c>
      <c r="D418" s="9" t="s">
        <v>48</v>
      </c>
      <c r="E418" s="10" t="n">
        <v>134850000</v>
      </c>
      <c r="F418" s="11" t="s">
        <v>31</v>
      </c>
      <c r="G418" s="21" t="n">
        <v>2.83</v>
      </c>
      <c r="H418" s="10"/>
      <c r="I418" s="22" t="n">
        <f aca="false">E418*G418/100</f>
        <v>3816255</v>
      </c>
      <c r="J418" s="22" t="n">
        <f aca="false">I418*0.5/10000</f>
        <v>190.81</v>
      </c>
    </row>
    <row r="419" s="17" customFormat="true" ht="14.25" hidden="false" customHeight="false" outlineLevel="0" collapsed="false">
      <c r="A419" s="28" t="s">
        <v>24</v>
      </c>
      <c r="B419" s="13"/>
      <c r="C419" s="13"/>
      <c r="D419" s="6"/>
      <c r="E419" s="14" t="n">
        <f aca="false">SUM(E411:E418)</f>
        <v>1040750000</v>
      </c>
      <c r="F419" s="15"/>
      <c r="G419" s="21"/>
      <c r="H419" s="14"/>
      <c r="I419" s="23" t="n">
        <f aca="false">SUM(I411:I418)</f>
        <v>29453225</v>
      </c>
      <c r="J419" s="23" t="n">
        <f aca="false">SUM(J411:J418)</f>
        <v>1472.67</v>
      </c>
    </row>
    <row r="420" s="17" customFormat="true" ht="14.25" hidden="false" customHeight="false" outlineLevel="0" collapsed="false">
      <c r="A420" s="27" t="s">
        <v>102</v>
      </c>
      <c r="B420" s="8" t="n">
        <v>42606</v>
      </c>
      <c r="C420" s="8" t="n">
        <v>42599</v>
      </c>
      <c r="D420" s="9" t="s">
        <v>40</v>
      </c>
      <c r="E420" s="30" t="n">
        <f aca="false">364200000-123000000</f>
        <v>241200000</v>
      </c>
      <c r="F420" s="11" t="s">
        <v>41</v>
      </c>
      <c r="G420" s="21" t="n">
        <v>2.87</v>
      </c>
      <c r="H420" s="10"/>
      <c r="I420" s="22" t="n">
        <f aca="false">E420*G420/100/2</f>
        <v>3461220</v>
      </c>
      <c r="J420" s="22" t="n">
        <f aca="false">I420*0.5/10000</f>
        <v>173.06</v>
      </c>
    </row>
    <row r="421" s="17" customFormat="true" ht="14.25" hidden="false" customHeight="false" outlineLevel="0" collapsed="false">
      <c r="A421" s="27"/>
      <c r="B421" s="8" t="n">
        <v>42606</v>
      </c>
      <c r="C421" s="8" t="n">
        <v>42599</v>
      </c>
      <c r="D421" s="9" t="s">
        <v>42</v>
      </c>
      <c r="E421" s="10" t="n">
        <v>129000000</v>
      </c>
      <c r="F421" s="11" t="s">
        <v>41</v>
      </c>
      <c r="G421" s="21" t="n">
        <v>2.87</v>
      </c>
      <c r="H421" s="10"/>
      <c r="I421" s="22" t="n">
        <f aca="false">E421*G421/100/2</f>
        <v>1851150</v>
      </c>
      <c r="J421" s="22" t="n">
        <f aca="false">I421*0.5/10000</f>
        <v>92.56</v>
      </c>
    </row>
    <row r="422" s="17" customFormat="true" ht="14.25" hidden="false" customHeight="false" outlineLevel="0" collapsed="false">
      <c r="A422" s="27"/>
      <c r="B422" s="8" t="n">
        <v>42606</v>
      </c>
      <c r="C422" s="8" t="n">
        <v>42599</v>
      </c>
      <c r="D422" s="9" t="s">
        <v>43</v>
      </c>
      <c r="E422" s="30" t="n">
        <f aca="false">111900000+90000000</f>
        <v>201900000</v>
      </c>
      <c r="F422" s="11" t="s">
        <v>41</v>
      </c>
      <c r="G422" s="21" t="n">
        <v>2.87</v>
      </c>
      <c r="H422" s="10"/>
      <c r="I422" s="22" t="n">
        <f aca="false">E422*G422/100/2</f>
        <v>2897265</v>
      </c>
      <c r="J422" s="22" t="n">
        <f aca="false">I422*0.5/10000</f>
        <v>144.86</v>
      </c>
    </row>
    <row r="423" s="17" customFormat="true" ht="14.25" hidden="false" customHeight="false" outlineLevel="0" collapsed="false">
      <c r="A423" s="27"/>
      <c r="B423" s="8" t="n">
        <v>42606</v>
      </c>
      <c r="C423" s="8" t="n">
        <v>42599</v>
      </c>
      <c r="D423" s="9" t="s">
        <v>44</v>
      </c>
      <c r="E423" s="10" t="n">
        <v>77100000</v>
      </c>
      <c r="F423" s="11" t="s">
        <v>41</v>
      </c>
      <c r="G423" s="21" t="n">
        <v>2.87</v>
      </c>
      <c r="H423" s="10"/>
      <c r="I423" s="22" t="n">
        <f aca="false">E423*G423/100/2</f>
        <v>1106385</v>
      </c>
      <c r="J423" s="22" t="n">
        <f aca="false">I423*0.5/10000</f>
        <v>55.32</v>
      </c>
    </row>
    <row r="424" s="17" customFormat="true" ht="14.25" hidden="false" customHeight="false" outlineLevel="0" collapsed="false">
      <c r="A424" s="27"/>
      <c r="B424" s="8" t="n">
        <v>42606</v>
      </c>
      <c r="C424" s="8" t="n">
        <v>42599</v>
      </c>
      <c r="D424" s="31" t="s">
        <v>45</v>
      </c>
      <c r="E424" s="10" t="n">
        <v>72000000</v>
      </c>
      <c r="F424" s="11" t="s">
        <v>41</v>
      </c>
      <c r="G424" s="21" t="n">
        <v>2.87</v>
      </c>
      <c r="H424" s="10"/>
      <c r="I424" s="22" t="n">
        <f aca="false">E424*G424/100/2</f>
        <v>1033200</v>
      </c>
      <c r="J424" s="22" t="n">
        <f aca="false">I424*0.5/10000</f>
        <v>51.66</v>
      </c>
    </row>
    <row r="425" s="17" customFormat="true" ht="14.25" hidden="false" customHeight="false" outlineLevel="0" collapsed="false">
      <c r="A425" s="27"/>
      <c r="B425" s="8" t="n">
        <v>42606</v>
      </c>
      <c r="C425" s="8" t="n">
        <v>42599</v>
      </c>
      <c r="D425" s="31" t="s">
        <v>46</v>
      </c>
      <c r="E425" s="10" t="n">
        <v>143300000</v>
      </c>
      <c r="F425" s="11" t="s">
        <v>41</v>
      </c>
      <c r="G425" s="21" t="n">
        <v>2.87</v>
      </c>
      <c r="H425" s="10"/>
      <c r="I425" s="22" t="n">
        <f aca="false">E425*G425/100/2</f>
        <v>2056355</v>
      </c>
      <c r="J425" s="22" t="n">
        <f aca="false">I425*0.5/10000</f>
        <v>102.82</v>
      </c>
    </row>
    <row r="426" s="17" customFormat="true" ht="14.25" hidden="false" customHeight="false" outlineLevel="0" collapsed="false">
      <c r="A426" s="27"/>
      <c r="B426" s="8" t="n">
        <v>42606</v>
      </c>
      <c r="C426" s="8" t="n">
        <v>42599</v>
      </c>
      <c r="D426" s="31" t="s">
        <v>47</v>
      </c>
      <c r="E426" s="30" t="n">
        <f aca="false">8400000+33000000</f>
        <v>41400000</v>
      </c>
      <c r="F426" s="11" t="s">
        <v>41</v>
      </c>
      <c r="G426" s="21" t="n">
        <v>2.87</v>
      </c>
      <c r="H426" s="10"/>
      <c r="I426" s="22" t="n">
        <f aca="false">E426*G426/100/2</f>
        <v>594090</v>
      </c>
      <c r="J426" s="22" t="n">
        <f aca="false">I426*0.5/10000</f>
        <v>29.7</v>
      </c>
    </row>
    <row r="427" s="17" customFormat="true" ht="14.25" hidden="false" customHeight="false" outlineLevel="0" collapsed="false">
      <c r="A427" s="27"/>
      <c r="B427" s="8" t="n">
        <v>42606</v>
      </c>
      <c r="C427" s="8" t="n">
        <v>42599</v>
      </c>
      <c r="D427" s="9" t="s">
        <v>48</v>
      </c>
      <c r="E427" s="10" t="n">
        <v>134850000</v>
      </c>
      <c r="F427" s="11" t="s">
        <v>41</v>
      </c>
      <c r="G427" s="21" t="n">
        <v>2.87</v>
      </c>
      <c r="H427" s="10"/>
      <c r="I427" s="22" t="n">
        <f aca="false">E427*G427/100/2</f>
        <v>1935097.5</v>
      </c>
      <c r="J427" s="22" t="n">
        <f aca="false">I427*0.5/10000</f>
        <v>96.75</v>
      </c>
    </row>
    <row r="428" s="17" customFormat="true" ht="14.25" hidden="false" customHeight="false" outlineLevel="0" collapsed="false">
      <c r="A428" s="28" t="s">
        <v>24</v>
      </c>
      <c r="B428" s="13"/>
      <c r="C428" s="13"/>
      <c r="D428" s="6"/>
      <c r="E428" s="14" t="n">
        <f aca="false">SUM(E420:E427)</f>
        <v>1040750000</v>
      </c>
      <c r="F428" s="15"/>
      <c r="G428" s="21"/>
      <c r="H428" s="14"/>
      <c r="I428" s="23" t="n">
        <f aca="false">SUM(I420:I427)</f>
        <v>14934762.5</v>
      </c>
      <c r="J428" s="23" t="n">
        <f aca="false">SUM(J420:J427)</f>
        <v>746.73</v>
      </c>
    </row>
    <row r="429" s="17" customFormat="true" ht="14.25" hidden="false" customHeight="false" outlineLevel="0" collapsed="false">
      <c r="A429" s="27" t="s">
        <v>140</v>
      </c>
      <c r="B429" s="8" t="n">
        <v>42606</v>
      </c>
      <c r="C429" s="8" t="n">
        <v>42599</v>
      </c>
      <c r="D429" s="9" t="s">
        <v>40</v>
      </c>
      <c r="E429" s="30" t="n">
        <v>135000000</v>
      </c>
      <c r="F429" s="11" t="s">
        <v>26</v>
      </c>
      <c r="G429" s="21" t="n">
        <v>2.56</v>
      </c>
      <c r="H429" s="10"/>
      <c r="I429" s="22" t="n">
        <f aca="false">E429*G429/100</f>
        <v>3456000</v>
      </c>
      <c r="J429" s="22" t="n">
        <f aca="false">I429*0.5/10000</f>
        <v>172.8</v>
      </c>
    </row>
    <row r="430" s="17" customFormat="true" ht="14.25" hidden="false" customHeight="false" outlineLevel="0" collapsed="false">
      <c r="A430" s="27"/>
      <c r="B430" s="8" t="n">
        <v>42606</v>
      </c>
      <c r="C430" s="8" t="n">
        <v>42599</v>
      </c>
      <c r="D430" s="9" t="s">
        <v>42</v>
      </c>
      <c r="E430" s="10"/>
      <c r="F430" s="11" t="s">
        <v>26</v>
      </c>
      <c r="G430" s="21" t="n">
        <v>2.56</v>
      </c>
      <c r="H430" s="10"/>
      <c r="I430" s="22" t="n">
        <f aca="false">E430*G430/100</f>
        <v>0</v>
      </c>
      <c r="J430" s="22" t="n">
        <f aca="false">I430*0.5/10000</f>
        <v>0</v>
      </c>
    </row>
    <row r="431" s="17" customFormat="true" ht="14.25" hidden="false" customHeight="false" outlineLevel="0" collapsed="false">
      <c r="A431" s="27"/>
      <c r="B431" s="8" t="n">
        <v>42606</v>
      </c>
      <c r="C431" s="8" t="n">
        <v>42599</v>
      </c>
      <c r="D431" s="9" t="s">
        <v>43</v>
      </c>
      <c r="E431" s="30" t="n">
        <v>987970000</v>
      </c>
      <c r="F431" s="11" t="s">
        <v>26</v>
      </c>
      <c r="G431" s="21" t="n">
        <v>2.56</v>
      </c>
      <c r="H431" s="10"/>
      <c r="I431" s="22" t="n">
        <f aca="false">E431*G431/100</f>
        <v>25292032</v>
      </c>
      <c r="J431" s="22" t="n">
        <f aca="false">I431*0.5/10000</f>
        <v>1264.6</v>
      </c>
    </row>
    <row r="432" s="17" customFormat="true" ht="14.25" hidden="false" customHeight="false" outlineLevel="0" collapsed="false">
      <c r="A432" s="27"/>
      <c r="B432" s="8" t="n">
        <v>42606</v>
      </c>
      <c r="C432" s="8" t="n">
        <v>42599</v>
      </c>
      <c r="D432" s="9" t="s">
        <v>44</v>
      </c>
      <c r="E432" s="10"/>
      <c r="F432" s="11" t="s">
        <v>26</v>
      </c>
      <c r="G432" s="21" t="n">
        <v>2.56</v>
      </c>
      <c r="H432" s="10"/>
      <c r="I432" s="22" t="n">
        <f aca="false">E432*G432/100</f>
        <v>0</v>
      </c>
      <c r="J432" s="22" t="n">
        <f aca="false">I432*0.5/10000</f>
        <v>0</v>
      </c>
    </row>
    <row r="433" s="17" customFormat="true" ht="14.25" hidden="false" customHeight="false" outlineLevel="0" collapsed="false">
      <c r="A433" s="27"/>
      <c r="B433" s="8" t="n">
        <v>42606</v>
      </c>
      <c r="C433" s="8" t="n">
        <v>42599</v>
      </c>
      <c r="D433" s="31" t="s">
        <v>45</v>
      </c>
      <c r="E433" s="10" t="n">
        <v>233000000</v>
      </c>
      <c r="F433" s="11" t="s">
        <v>26</v>
      </c>
      <c r="G433" s="21" t="n">
        <v>2.56</v>
      </c>
      <c r="H433" s="10"/>
      <c r="I433" s="22" t="n">
        <f aca="false">E433*G433/100</f>
        <v>5964800</v>
      </c>
      <c r="J433" s="22" t="n">
        <f aca="false">I433*0.5/10000</f>
        <v>298.24</v>
      </c>
    </row>
    <row r="434" s="17" customFormat="true" ht="14.25" hidden="false" customHeight="false" outlineLevel="0" collapsed="false">
      <c r="A434" s="27"/>
      <c r="B434" s="8" t="n">
        <v>42606</v>
      </c>
      <c r="C434" s="8" t="n">
        <v>42599</v>
      </c>
      <c r="D434" s="31" t="s">
        <v>46</v>
      </c>
      <c r="E434" s="10" t="n">
        <v>170020000</v>
      </c>
      <c r="F434" s="11" t="s">
        <v>26</v>
      </c>
      <c r="G434" s="21" t="n">
        <v>2.56</v>
      </c>
      <c r="H434" s="10"/>
      <c r="I434" s="22" t="n">
        <f aca="false">E434*G434/100</f>
        <v>4352512</v>
      </c>
      <c r="J434" s="22" t="n">
        <f aca="false">I434*0.5/10000</f>
        <v>217.63</v>
      </c>
    </row>
    <row r="435" s="17" customFormat="true" ht="14.25" hidden="false" customHeight="false" outlineLevel="0" collapsed="false">
      <c r="A435" s="27"/>
      <c r="B435" s="8" t="n">
        <v>42606</v>
      </c>
      <c r="C435" s="8" t="n">
        <v>42599</v>
      </c>
      <c r="D435" s="31" t="s">
        <v>47</v>
      </c>
      <c r="E435" s="10"/>
      <c r="F435" s="11" t="s">
        <v>26</v>
      </c>
      <c r="G435" s="21" t="n">
        <v>2.56</v>
      </c>
      <c r="H435" s="10"/>
      <c r="I435" s="22" t="n">
        <f aca="false">E435*G435/100</f>
        <v>0</v>
      </c>
      <c r="J435" s="22" t="n">
        <f aca="false">I435*0.5/10000</f>
        <v>0</v>
      </c>
    </row>
    <row r="436" s="17" customFormat="true" ht="14.25" hidden="false" customHeight="false" outlineLevel="0" collapsed="false">
      <c r="A436" s="27"/>
      <c r="B436" s="8" t="n">
        <v>42606</v>
      </c>
      <c r="C436" s="8" t="n">
        <v>42599</v>
      </c>
      <c r="D436" s="9" t="s">
        <v>48</v>
      </c>
      <c r="E436" s="10" t="n">
        <v>150000000</v>
      </c>
      <c r="F436" s="11" t="s">
        <v>26</v>
      </c>
      <c r="G436" s="21" t="n">
        <v>2.56</v>
      </c>
      <c r="H436" s="10"/>
      <c r="I436" s="22" t="n">
        <f aca="false">E436*G436/100</f>
        <v>3840000</v>
      </c>
      <c r="J436" s="22" t="n">
        <f aca="false">I436*0.5/10000</f>
        <v>192</v>
      </c>
    </row>
    <row r="437" s="17" customFormat="true" ht="14.25" hidden="false" customHeight="false" outlineLevel="0" collapsed="false">
      <c r="A437" s="28" t="s">
        <v>24</v>
      </c>
      <c r="B437" s="13"/>
      <c r="C437" s="13"/>
      <c r="D437" s="6"/>
      <c r="E437" s="14" t="n">
        <f aca="false">SUM(E429:E436)</f>
        <v>1675990000</v>
      </c>
      <c r="F437" s="15"/>
      <c r="G437" s="21"/>
      <c r="H437" s="14"/>
      <c r="I437" s="23" t="n">
        <f aca="false">SUM(I429:I436)</f>
        <v>42905344</v>
      </c>
      <c r="J437" s="23" t="n">
        <f aca="false">SUM(J429:J436)</f>
        <v>2145.27</v>
      </c>
    </row>
    <row r="438" s="17" customFormat="true" ht="14.25" hidden="false" customHeight="false" outlineLevel="0" collapsed="false">
      <c r="A438" s="27" t="s">
        <v>103</v>
      </c>
      <c r="B438" s="8" t="n">
        <v>42606</v>
      </c>
      <c r="C438" s="8" t="n">
        <v>42599</v>
      </c>
      <c r="D438" s="9" t="s">
        <v>40</v>
      </c>
      <c r="E438" s="30" t="n">
        <v>135000000</v>
      </c>
      <c r="F438" s="11" t="s">
        <v>26</v>
      </c>
      <c r="G438" s="21" t="n">
        <v>2.8</v>
      </c>
      <c r="H438" s="10"/>
      <c r="I438" s="22" t="n">
        <f aca="false">E438*G438/100/2</f>
        <v>1890000</v>
      </c>
      <c r="J438" s="22" t="n">
        <f aca="false">I438*0.5/10000</f>
        <v>94.5</v>
      </c>
    </row>
    <row r="439" s="17" customFormat="true" ht="14.25" hidden="false" customHeight="false" outlineLevel="0" collapsed="false">
      <c r="A439" s="27"/>
      <c r="B439" s="8" t="n">
        <v>42606</v>
      </c>
      <c r="C439" s="8" t="n">
        <v>42599</v>
      </c>
      <c r="D439" s="9" t="s">
        <v>42</v>
      </c>
      <c r="E439" s="10"/>
      <c r="F439" s="11" t="s">
        <v>26</v>
      </c>
      <c r="G439" s="21" t="n">
        <v>2.8</v>
      </c>
      <c r="H439" s="10"/>
      <c r="I439" s="22" t="n">
        <f aca="false">E439*G439/100/2</f>
        <v>0</v>
      </c>
      <c r="J439" s="22" t="n">
        <f aca="false">I439*0.5/10000</f>
        <v>0</v>
      </c>
    </row>
    <row r="440" s="17" customFormat="true" ht="14.25" hidden="false" customHeight="false" outlineLevel="0" collapsed="false">
      <c r="A440" s="27"/>
      <c r="B440" s="8" t="n">
        <v>42606</v>
      </c>
      <c r="C440" s="8" t="n">
        <v>42599</v>
      </c>
      <c r="D440" s="9" t="s">
        <v>43</v>
      </c>
      <c r="E440" s="30" t="n">
        <v>987980000</v>
      </c>
      <c r="F440" s="11" t="s">
        <v>26</v>
      </c>
      <c r="G440" s="21" t="n">
        <v>2.8</v>
      </c>
      <c r="H440" s="10"/>
      <c r="I440" s="22" t="n">
        <f aca="false">E440*G440/100/2</f>
        <v>13831720</v>
      </c>
      <c r="J440" s="22" t="n">
        <f aca="false">I440*0.5/10000</f>
        <v>691.59</v>
      </c>
    </row>
    <row r="441" s="17" customFormat="true" ht="14.25" hidden="false" customHeight="false" outlineLevel="0" collapsed="false">
      <c r="A441" s="27"/>
      <c r="B441" s="8" t="n">
        <v>42606</v>
      </c>
      <c r="C441" s="8" t="n">
        <v>42599</v>
      </c>
      <c r="D441" s="9" t="s">
        <v>44</v>
      </c>
      <c r="E441" s="10"/>
      <c r="F441" s="11" t="s">
        <v>26</v>
      </c>
      <c r="G441" s="21" t="n">
        <v>2.8</v>
      </c>
      <c r="H441" s="10"/>
      <c r="I441" s="22" t="n">
        <f aca="false">E441*G441/100/2</f>
        <v>0</v>
      </c>
      <c r="J441" s="22" t="n">
        <f aca="false">I441*0.5/10000</f>
        <v>0</v>
      </c>
    </row>
    <row r="442" s="17" customFormat="true" ht="14.25" hidden="false" customHeight="false" outlineLevel="0" collapsed="false">
      <c r="A442" s="27"/>
      <c r="B442" s="8" t="n">
        <v>42606</v>
      </c>
      <c r="C442" s="8" t="n">
        <v>42599</v>
      </c>
      <c r="D442" s="31" t="s">
        <v>45</v>
      </c>
      <c r="E442" s="10" t="n">
        <v>233000000</v>
      </c>
      <c r="F442" s="11" t="s">
        <v>26</v>
      </c>
      <c r="G442" s="21" t="n">
        <v>2.8</v>
      </c>
      <c r="H442" s="10"/>
      <c r="I442" s="22" t="n">
        <f aca="false">E442*G442/100/2</f>
        <v>3262000</v>
      </c>
      <c r="J442" s="22" t="n">
        <f aca="false">I442*0.5/10000</f>
        <v>163.1</v>
      </c>
    </row>
    <row r="443" s="17" customFormat="true" ht="14.25" hidden="false" customHeight="false" outlineLevel="0" collapsed="false">
      <c r="A443" s="27"/>
      <c r="B443" s="8" t="n">
        <v>42606</v>
      </c>
      <c r="C443" s="8" t="n">
        <v>42599</v>
      </c>
      <c r="D443" s="31" t="s">
        <v>46</v>
      </c>
      <c r="E443" s="10" t="n">
        <v>170030000</v>
      </c>
      <c r="F443" s="11" t="s">
        <v>26</v>
      </c>
      <c r="G443" s="21" t="n">
        <v>2.8</v>
      </c>
      <c r="H443" s="10"/>
      <c r="I443" s="22" t="n">
        <f aca="false">E443*G443/100/2</f>
        <v>2380420</v>
      </c>
      <c r="J443" s="22" t="n">
        <f aca="false">I443*0.5/10000</f>
        <v>119.02</v>
      </c>
    </row>
    <row r="444" s="17" customFormat="true" ht="14.25" hidden="false" customHeight="false" outlineLevel="0" collapsed="false">
      <c r="A444" s="27"/>
      <c r="B444" s="8" t="n">
        <v>42606</v>
      </c>
      <c r="C444" s="8" t="n">
        <v>42599</v>
      </c>
      <c r="D444" s="31" t="s">
        <v>47</v>
      </c>
      <c r="E444" s="10"/>
      <c r="F444" s="11" t="s">
        <v>26</v>
      </c>
      <c r="G444" s="21" t="n">
        <v>2.8</v>
      </c>
      <c r="H444" s="10"/>
      <c r="I444" s="22" t="n">
        <f aca="false">E444*G444/100/2</f>
        <v>0</v>
      </c>
      <c r="J444" s="22" t="n">
        <f aca="false">I444*0.5/10000</f>
        <v>0</v>
      </c>
    </row>
    <row r="445" s="17" customFormat="true" ht="14.25" hidden="false" customHeight="false" outlineLevel="0" collapsed="false">
      <c r="A445" s="27"/>
      <c r="B445" s="8" t="n">
        <v>42606</v>
      </c>
      <c r="C445" s="8" t="n">
        <v>42599</v>
      </c>
      <c r="D445" s="9" t="s">
        <v>48</v>
      </c>
      <c r="E445" s="10" t="n">
        <v>150000000</v>
      </c>
      <c r="F445" s="11" t="s">
        <v>26</v>
      </c>
      <c r="G445" s="21" t="n">
        <v>2.8</v>
      </c>
      <c r="H445" s="10"/>
      <c r="I445" s="22" t="n">
        <f aca="false">E445*G445/100/2</f>
        <v>2100000</v>
      </c>
      <c r="J445" s="22" t="n">
        <f aca="false">I445*0.5/10000</f>
        <v>105</v>
      </c>
    </row>
    <row r="446" s="17" customFormat="true" ht="14.25" hidden="false" customHeight="false" outlineLevel="0" collapsed="false">
      <c r="A446" s="28" t="s">
        <v>24</v>
      </c>
      <c r="B446" s="13"/>
      <c r="C446" s="13"/>
      <c r="D446" s="6"/>
      <c r="E446" s="14" t="n">
        <f aca="false">SUM(E438:E445)</f>
        <v>1676010000</v>
      </c>
      <c r="F446" s="15"/>
      <c r="G446" s="21"/>
      <c r="H446" s="14"/>
      <c r="I446" s="23" t="n">
        <f aca="false">SUM(I438:I445)</f>
        <v>23464140</v>
      </c>
      <c r="J446" s="23" t="n">
        <f aca="false">SUM(J438:J445)</f>
        <v>1173.21</v>
      </c>
    </row>
    <row r="447" customFormat="false" ht="24" hidden="false" customHeight="false" outlineLevel="0" collapsed="false">
      <c r="A447" s="27" t="s">
        <v>141</v>
      </c>
      <c r="B447" s="8" t="n">
        <v>42609</v>
      </c>
      <c r="C447" s="8" t="n">
        <v>42601</v>
      </c>
      <c r="D447" s="9" t="s">
        <v>40</v>
      </c>
      <c r="E447" s="35"/>
      <c r="F447" s="11" t="s">
        <v>26</v>
      </c>
      <c r="G447" s="21" t="n">
        <v>3.75</v>
      </c>
      <c r="H447" s="11"/>
      <c r="I447" s="22" t="n">
        <f aca="false">E447*G447/100</f>
        <v>0</v>
      </c>
      <c r="J447" s="22" t="n">
        <f aca="false">I447*0.5/10000</f>
        <v>0</v>
      </c>
    </row>
    <row r="448" customFormat="false" ht="14.25" hidden="false" customHeight="false" outlineLevel="0" collapsed="false">
      <c r="A448" s="27"/>
      <c r="B448" s="8" t="n">
        <v>42609</v>
      </c>
      <c r="C448" s="8" t="n">
        <v>42601</v>
      </c>
      <c r="D448" s="9" t="s">
        <v>42</v>
      </c>
      <c r="E448" s="10"/>
      <c r="F448" s="11" t="s">
        <v>26</v>
      </c>
      <c r="G448" s="21" t="n">
        <v>3.75</v>
      </c>
      <c r="H448" s="11"/>
      <c r="I448" s="22" t="n">
        <f aca="false">E448*G448/100</f>
        <v>0</v>
      </c>
      <c r="J448" s="22" t="n">
        <f aca="false">I448*0.5/10000</f>
        <v>0</v>
      </c>
    </row>
    <row r="449" customFormat="false" ht="14.25" hidden="false" customHeight="false" outlineLevel="0" collapsed="false">
      <c r="A449" s="27"/>
      <c r="B449" s="8" t="n">
        <v>42609</v>
      </c>
      <c r="C449" s="8" t="n">
        <v>42601</v>
      </c>
      <c r="D449" s="9" t="s">
        <v>43</v>
      </c>
      <c r="E449" s="36" t="n">
        <v>27500000</v>
      </c>
      <c r="F449" s="11" t="s">
        <v>26</v>
      </c>
      <c r="G449" s="21" t="n">
        <v>3.75</v>
      </c>
      <c r="H449" s="11"/>
      <c r="I449" s="22" t="n">
        <f aca="false">E449*G449/100</f>
        <v>1031250</v>
      </c>
      <c r="J449" s="22" t="n">
        <f aca="false">I449*0.5/10000</f>
        <v>51.56</v>
      </c>
    </row>
    <row r="450" customFormat="false" ht="14.25" hidden="false" customHeight="false" outlineLevel="0" collapsed="false">
      <c r="A450" s="27"/>
      <c r="B450" s="8" t="n">
        <v>42609</v>
      </c>
      <c r="C450" s="8" t="n">
        <v>42601</v>
      </c>
      <c r="D450" s="9" t="s">
        <v>44</v>
      </c>
      <c r="E450" s="10" t="n">
        <v>41250000</v>
      </c>
      <c r="F450" s="11" t="s">
        <v>26</v>
      </c>
      <c r="G450" s="21" t="n">
        <v>3.75</v>
      </c>
      <c r="H450" s="11"/>
      <c r="I450" s="22" t="n">
        <f aca="false">E450*G450/100</f>
        <v>1546875</v>
      </c>
      <c r="J450" s="22" t="n">
        <f aca="false">I450*0.5/10000</f>
        <v>77.34</v>
      </c>
    </row>
    <row r="451" customFormat="false" ht="14.25" hidden="false" customHeight="false" outlineLevel="0" collapsed="false">
      <c r="A451" s="27"/>
      <c r="B451" s="8" t="n">
        <v>42609</v>
      </c>
      <c r="C451" s="8" t="n">
        <v>42601</v>
      </c>
      <c r="D451" s="9" t="s">
        <v>45</v>
      </c>
      <c r="E451" s="10" t="n">
        <v>10500000</v>
      </c>
      <c r="F451" s="11" t="s">
        <v>26</v>
      </c>
      <c r="G451" s="21" t="n">
        <v>3.75</v>
      </c>
      <c r="H451" s="11"/>
      <c r="I451" s="22" t="n">
        <f aca="false">E451*G451/100</f>
        <v>393750</v>
      </c>
      <c r="J451" s="22" t="n">
        <f aca="false">I451*0.5/10000</f>
        <v>19.69</v>
      </c>
    </row>
    <row r="452" customFormat="false" ht="14.25" hidden="false" customHeight="false" outlineLevel="0" collapsed="false">
      <c r="A452" s="27"/>
      <c r="B452" s="8" t="n">
        <v>42609</v>
      </c>
      <c r="C452" s="8" t="n">
        <v>42601</v>
      </c>
      <c r="D452" s="9" t="s">
        <v>46</v>
      </c>
      <c r="E452" s="10"/>
      <c r="F452" s="11" t="s">
        <v>26</v>
      </c>
      <c r="G452" s="21" t="n">
        <v>3.75</v>
      </c>
      <c r="H452" s="11"/>
      <c r="I452" s="22" t="n">
        <f aca="false">E452*G452/100</f>
        <v>0</v>
      </c>
      <c r="J452" s="22" t="n">
        <f aca="false">I452*0.5/10000</f>
        <v>0</v>
      </c>
    </row>
    <row r="453" customFormat="false" ht="14.25" hidden="false" customHeight="false" outlineLevel="0" collapsed="false">
      <c r="A453" s="27"/>
      <c r="B453" s="8" t="n">
        <v>42609</v>
      </c>
      <c r="C453" s="8" t="n">
        <v>42601</v>
      </c>
      <c r="D453" s="9" t="s">
        <v>47</v>
      </c>
      <c r="E453" s="10"/>
      <c r="F453" s="11" t="s">
        <v>26</v>
      </c>
      <c r="G453" s="21" t="n">
        <v>3.75</v>
      </c>
      <c r="H453" s="11"/>
      <c r="I453" s="22" t="n">
        <f aca="false">E453*G453/100</f>
        <v>0</v>
      </c>
      <c r="J453" s="22" t="n">
        <f aca="false">I453*0.5/10000</f>
        <v>0</v>
      </c>
    </row>
    <row r="454" customFormat="false" ht="14.25" hidden="false" customHeight="false" outlineLevel="0" collapsed="false">
      <c r="A454" s="27"/>
      <c r="B454" s="8" t="n">
        <v>42609</v>
      </c>
      <c r="C454" s="8" t="n">
        <v>42601</v>
      </c>
      <c r="D454" s="9" t="s">
        <v>48</v>
      </c>
      <c r="E454" s="10" t="n">
        <v>9500000</v>
      </c>
      <c r="F454" s="11" t="s">
        <v>26</v>
      </c>
      <c r="G454" s="21" t="n">
        <v>3.75</v>
      </c>
      <c r="H454" s="11"/>
      <c r="I454" s="22" t="n">
        <f aca="false">E454*G454/100</f>
        <v>356250</v>
      </c>
      <c r="J454" s="22" t="n">
        <f aca="false">I454*0.5/10000</f>
        <v>17.81</v>
      </c>
    </row>
    <row r="455" customFormat="false" ht="14.25" hidden="false" customHeight="false" outlineLevel="0" collapsed="false">
      <c r="A455" s="28" t="s">
        <v>24</v>
      </c>
      <c r="B455" s="13"/>
      <c r="C455" s="13"/>
      <c r="D455" s="6"/>
      <c r="E455" s="14" t="n">
        <f aca="false">SUM(E448:E454)</f>
        <v>88750000</v>
      </c>
      <c r="F455" s="15" t="s">
        <v>33</v>
      </c>
      <c r="G455" s="21"/>
      <c r="H455" s="15"/>
      <c r="I455" s="23" t="n">
        <f aca="false">SUM(I447:I454)</f>
        <v>3328125</v>
      </c>
      <c r="J455" s="23" t="n">
        <f aca="false">SUM(J447:J454)</f>
        <v>166.4</v>
      </c>
    </row>
    <row r="456" customFormat="false" ht="24" hidden="false" customHeight="false" outlineLevel="0" collapsed="false">
      <c r="A456" s="27" t="s">
        <v>104</v>
      </c>
      <c r="B456" s="8" t="n">
        <v>42609</v>
      </c>
      <c r="C456" s="8" t="n">
        <v>42601</v>
      </c>
      <c r="D456" s="9" t="s">
        <v>40</v>
      </c>
      <c r="E456" s="36"/>
      <c r="F456" s="11" t="s">
        <v>41</v>
      </c>
      <c r="G456" s="21" t="n">
        <v>4.03</v>
      </c>
      <c r="H456" s="11"/>
      <c r="I456" s="22" t="n">
        <f aca="false">E456*G456/100/2</f>
        <v>0</v>
      </c>
      <c r="J456" s="22" t="n">
        <f aca="false">I456*0.5/10000</f>
        <v>0</v>
      </c>
    </row>
    <row r="457" customFormat="false" ht="14.25" hidden="false" customHeight="false" outlineLevel="0" collapsed="false">
      <c r="A457" s="27"/>
      <c r="B457" s="8" t="n">
        <v>42609</v>
      </c>
      <c r="C457" s="8" t="n">
        <v>42601</v>
      </c>
      <c r="D457" s="9" t="s">
        <v>42</v>
      </c>
      <c r="E457" s="10"/>
      <c r="F457" s="11" t="s">
        <v>41</v>
      </c>
      <c r="G457" s="21" t="n">
        <v>4.03</v>
      </c>
      <c r="H457" s="11"/>
      <c r="I457" s="22" t="n">
        <f aca="false">E457*G457/100/2</f>
        <v>0</v>
      </c>
      <c r="J457" s="22" t="n">
        <f aca="false">I457*0.5/10000</f>
        <v>0</v>
      </c>
    </row>
    <row r="458" customFormat="false" ht="14.25" hidden="false" customHeight="false" outlineLevel="0" collapsed="false">
      <c r="A458" s="27"/>
      <c r="B458" s="8" t="n">
        <v>42609</v>
      </c>
      <c r="C458" s="8" t="n">
        <v>42601</v>
      </c>
      <c r="D458" s="9" t="s">
        <v>43</v>
      </c>
      <c r="E458" s="36" t="n">
        <v>27500000</v>
      </c>
      <c r="F458" s="11" t="s">
        <v>41</v>
      </c>
      <c r="G458" s="21" t="n">
        <v>4.03</v>
      </c>
      <c r="H458" s="11"/>
      <c r="I458" s="22" t="n">
        <f aca="false">E458*G458/100/2</f>
        <v>554125</v>
      </c>
      <c r="J458" s="22" t="n">
        <f aca="false">I458*0.5/10000</f>
        <v>27.71</v>
      </c>
    </row>
    <row r="459" customFormat="false" ht="14.25" hidden="false" customHeight="false" outlineLevel="0" collapsed="false">
      <c r="A459" s="27"/>
      <c r="B459" s="8" t="n">
        <v>42609</v>
      </c>
      <c r="C459" s="8" t="n">
        <v>42601</v>
      </c>
      <c r="D459" s="9" t="s">
        <v>44</v>
      </c>
      <c r="E459" s="10" t="n">
        <v>41250000</v>
      </c>
      <c r="F459" s="11" t="s">
        <v>41</v>
      </c>
      <c r="G459" s="21" t="n">
        <v>4.03</v>
      </c>
      <c r="H459" s="11"/>
      <c r="I459" s="22" t="n">
        <f aca="false">E459*G459/100/2</f>
        <v>831187.5</v>
      </c>
      <c r="J459" s="22" t="n">
        <f aca="false">I459*0.5/10000</f>
        <v>41.56</v>
      </c>
    </row>
    <row r="460" customFormat="false" ht="14.25" hidden="false" customHeight="false" outlineLevel="0" collapsed="false">
      <c r="A460" s="27"/>
      <c r="B460" s="8" t="n">
        <v>42609</v>
      </c>
      <c r="C460" s="8" t="n">
        <v>42601</v>
      </c>
      <c r="D460" s="9" t="s">
        <v>45</v>
      </c>
      <c r="E460" s="10" t="n">
        <v>10500000</v>
      </c>
      <c r="F460" s="11" t="s">
        <v>41</v>
      </c>
      <c r="G460" s="21" t="n">
        <v>4.03</v>
      </c>
      <c r="H460" s="11"/>
      <c r="I460" s="22" t="n">
        <f aca="false">E460*G460/100/2</f>
        <v>211575</v>
      </c>
      <c r="J460" s="22" t="n">
        <f aca="false">I460*0.5/10000</f>
        <v>10.58</v>
      </c>
    </row>
    <row r="461" customFormat="false" ht="14.25" hidden="false" customHeight="false" outlineLevel="0" collapsed="false">
      <c r="A461" s="27"/>
      <c r="B461" s="8" t="n">
        <v>42609</v>
      </c>
      <c r="C461" s="8" t="n">
        <v>42601</v>
      </c>
      <c r="D461" s="9" t="s">
        <v>46</v>
      </c>
      <c r="E461" s="10"/>
      <c r="F461" s="11" t="s">
        <v>41</v>
      </c>
      <c r="G461" s="21" t="n">
        <v>4.03</v>
      </c>
      <c r="H461" s="11"/>
      <c r="I461" s="22" t="n">
        <f aca="false">E461*G461/100/2</f>
        <v>0</v>
      </c>
      <c r="J461" s="22" t="n">
        <f aca="false">I461*0.5/10000</f>
        <v>0</v>
      </c>
    </row>
    <row r="462" customFormat="false" ht="14.25" hidden="false" customHeight="false" outlineLevel="0" collapsed="false">
      <c r="A462" s="27"/>
      <c r="B462" s="8" t="n">
        <v>42609</v>
      </c>
      <c r="C462" s="8" t="n">
        <v>42601</v>
      </c>
      <c r="D462" s="9" t="s">
        <v>47</v>
      </c>
      <c r="E462" s="10"/>
      <c r="F462" s="11" t="s">
        <v>41</v>
      </c>
      <c r="G462" s="21" t="n">
        <v>4.03</v>
      </c>
      <c r="H462" s="11"/>
      <c r="I462" s="22" t="n">
        <f aca="false">E462*G462/100/2</f>
        <v>0</v>
      </c>
      <c r="J462" s="22" t="n">
        <f aca="false">I462*0.5/10000</f>
        <v>0</v>
      </c>
    </row>
    <row r="463" customFormat="false" ht="14.25" hidden="false" customHeight="false" outlineLevel="0" collapsed="false">
      <c r="A463" s="27"/>
      <c r="B463" s="8" t="n">
        <v>42609</v>
      </c>
      <c r="C463" s="8" t="n">
        <v>42601</v>
      </c>
      <c r="D463" s="9" t="s">
        <v>48</v>
      </c>
      <c r="E463" s="10" t="n">
        <v>9500000</v>
      </c>
      <c r="F463" s="11" t="s">
        <v>41</v>
      </c>
      <c r="G463" s="21" t="n">
        <v>4.03</v>
      </c>
      <c r="H463" s="11"/>
      <c r="I463" s="22" t="n">
        <f aca="false">E463*G463/100/2</f>
        <v>191425</v>
      </c>
      <c r="J463" s="22" t="n">
        <f aca="false">I463*0.5/10000</f>
        <v>9.57</v>
      </c>
    </row>
    <row r="464" s="17" customFormat="true" ht="14.25" hidden="false" customHeight="false" outlineLevel="0" collapsed="false">
      <c r="A464" s="28" t="s">
        <v>24</v>
      </c>
      <c r="B464" s="13"/>
      <c r="C464" s="13"/>
      <c r="D464" s="6"/>
      <c r="E464" s="14" t="n">
        <f aca="false">SUM(E456:E463)</f>
        <v>88750000</v>
      </c>
      <c r="F464" s="15"/>
      <c r="G464" s="21"/>
      <c r="H464" s="15"/>
      <c r="I464" s="23" t="n">
        <f aca="false">SUM(I456:I463)</f>
        <v>1788312.5</v>
      </c>
      <c r="J464" s="23" t="n">
        <f aca="false">SUM(J456:J463)</f>
        <v>89.42</v>
      </c>
    </row>
    <row r="465" customFormat="false" ht="24" hidden="false" customHeight="false" outlineLevel="0" collapsed="false">
      <c r="A465" s="27" t="s">
        <v>142</v>
      </c>
      <c r="B465" s="8" t="n">
        <v>42609</v>
      </c>
      <c r="C465" s="8" t="n">
        <v>42601</v>
      </c>
      <c r="D465" s="9" t="s">
        <v>40</v>
      </c>
      <c r="E465" s="10"/>
      <c r="F465" s="11" t="s">
        <v>14</v>
      </c>
      <c r="G465" s="21" t="n">
        <v>3.36</v>
      </c>
      <c r="H465" s="11"/>
      <c r="I465" s="22" t="n">
        <f aca="false">E465*G465/100</f>
        <v>0</v>
      </c>
      <c r="J465" s="22" t="n">
        <f aca="false">I465*0.5/10000</f>
        <v>0</v>
      </c>
    </row>
    <row r="466" customFormat="false" ht="14.25" hidden="false" customHeight="false" outlineLevel="0" collapsed="false">
      <c r="A466" s="27"/>
      <c r="B466" s="8" t="n">
        <v>42609</v>
      </c>
      <c r="C466" s="8" t="n">
        <v>42601</v>
      </c>
      <c r="D466" s="9" t="s">
        <v>42</v>
      </c>
      <c r="E466" s="10"/>
      <c r="F466" s="11" t="s">
        <v>14</v>
      </c>
      <c r="G466" s="21" t="n">
        <v>3.36</v>
      </c>
      <c r="H466" s="11"/>
      <c r="I466" s="22" t="n">
        <f aca="false">E466*G466/100</f>
        <v>0</v>
      </c>
      <c r="J466" s="22" t="n">
        <f aca="false">I466*0.5/10000</f>
        <v>0</v>
      </c>
    </row>
    <row r="467" customFormat="false" ht="14.25" hidden="false" customHeight="false" outlineLevel="0" collapsed="false">
      <c r="A467" s="27"/>
      <c r="B467" s="8" t="n">
        <v>42609</v>
      </c>
      <c r="C467" s="8" t="n">
        <v>42601</v>
      </c>
      <c r="D467" s="9" t="s">
        <v>43</v>
      </c>
      <c r="E467" s="10" t="n">
        <v>600000</v>
      </c>
      <c r="F467" s="11" t="s">
        <v>14</v>
      </c>
      <c r="G467" s="21" t="n">
        <v>3.36</v>
      </c>
      <c r="H467" s="11"/>
      <c r="I467" s="22" t="n">
        <f aca="false">E467*G467/100</f>
        <v>20160</v>
      </c>
      <c r="J467" s="22" t="n">
        <f aca="false">I467*0.5/10000</f>
        <v>1.01</v>
      </c>
    </row>
    <row r="468" customFormat="false" ht="14.25" hidden="false" customHeight="false" outlineLevel="0" collapsed="false">
      <c r="A468" s="27"/>
      <c r="B468" s="8" t="n">
        <v>42609</v>
      </c>
      <c r="C468" s="8" t="n">
        <v>42601</v>
      </c>
      <c r="D468" s="9" t="s">
        <v>44</v>
      </c>
      <c r="E468" s="10" t="n">
        <v>1500000</v>
      </c>
      <c r="F468" s="11" t="s">
        <v>14</v>
      </c>
      <c r="G468" s="21" t="n">
        <v>3.36</v>
      </c>
      <c r="H468" s="11"/>
      <c r="I468" s="22" t="n">
        <f aca="false">E468*G468/100</f>
        <v>50400</v>
      </c>
      <c r="J468" s="22" t="n">
        <f aca="false">I468*0.5/10000</f>
        <v>2.52</v>
      </c>
    </row>
    <row r="469" customFormat="false" ht="14.25" hidden="false" customHeight="false" outlineLevel="0" collapsed="false">
      <c r="A469" s="27"/>
      <c r="B469" s="8" t="n">
        <v>42609</v>
      </c>
      <c r="C469" s="8" t="n">
        <v>42601</v>
      </c>
      <c r="D469" s="9" t="s">
        <v>45</v>
      </c>
      <c r="E469" s="10" t="n">
        <v>320000</v>
      </c>
      <c r="F469" s="11" t="s">
        <v>14</v>
      </c>
      <c r="G469" s="21" t="n">
        <v>3.36</v>
      </c>
      <c r="H469" s="11"/>
      <c r="I469" s="22" t="n">
        <f aca="false">E469*G469/100</f>
        <v>10752</v>
      </c>
      <c r="J469" s="22" t="n">
        <f aca="false">I469*0.5/10000</f>
        <v>0.54</v>
      </c>
    </row>
    <row r="470" customFormat="false" ht="14.25" hidden="false" customHeight="false" outlineLevel="0" collapsed="false">
      <c r="A470" s="27"/>
      <c r="B470" s="8" t="n">
        <v>42609</v>
      </c>
      <c r="C470" s="8" t="n">
        <v>42601</v>
      </c>
      <c r="D470" s="9" t="s">
        <v>46</v>
      </c>
      <c r="E470" s="10"/>
      <c r="F470" s="11" t="s">
        <v>14</v>
      </c>
      <c r="G470" s="21" t="n">
        <v>3.36</v>
      </c>
      <c r="H470" s="11"/>
      <c r="I470" s="22" t="n">
        <f aca="false">E470*G470/100</f>
        <v>0</v>
      </c>
      <c r="J470" s="22" t="n">
        <f aca="false">I470*0.5/10000</f>
        <v>0</v>
      </c>
    </row>
    <row r="471" customFormat="false" ht="14.25" hidden="false" customHeight="false" outlineLevel="0" collapsed="false">
      <c r="A471" s="27"/>
      <c r="B471" s="8" t="n">
        <v>42609</v>
      </c>
      <c r="C471" s="8" t="n">
        <v>42601</v>
      </c>
      <c r="D471" s="9" t="s">
        <v>47</v>
      </c>
      <c r="E471" s="10"/>
      <c r="F471" s="11" t="s">
        <v>14</v>
      </c>
      <c r="G471" s="21" t="n">
        <v>3.36</v>
      </c>
      <c r="H471" s="11"/>
      <c r="I471" s="22" t="n">
        <f aca="false">E471*G471/100</f>
        <v>0</v>
      </c>
      <c r="J471" s="22" t="n">
        <f aca="false">I471*0.5/10000</f>
        <v>0</v>
      </c>
    </row>
    <row r="472" customFormat="false" ht="14.25" hidden="false" customHeight="false" outlineLevel="0" collapsed="false">
      <c r="A472" s="27"/>
      <c r="B472" s="8" t="n">
        <v>42609</v>
      </c>
      <c r="C472" s="8" t="n">
        <v>42601</v>
      </c>
      <c r="D472" s="9" t="s">
        <v>48</v>
      </c>
      <c r="E472" s="10"/>
      <c r="F472" s="11" t="s">
        <v>14</v>
      </c>
      <c r="G472" s="21" t="n">
        <v>3.36</v>
      </c>
      <c r="H472" s="11"/>
      <c r="I472" s="22" t="n">
        <f aca="false">E472*G472/100</f>
        <v>0</v>
      </c>
      <c r="J472" s="22" t="n">
        <f aca="false">I472*0.5/10000</f>
        <v>0</v>
      </c>
    </row>
    <row r="473" customFormat="false" ht="14.25" hidden="false" customHeight="false" outlineLevel="0" collapsed="false">
      <c r="A473" s="28" t="s">
        <v>24</v>
      </c>
      <c r="B473" s="13"/>
      <c r="C473" s="13"/>
      <c r="D473" s="6"/>
      <c r="E473" s="14" t="n">
        <f aca="false">SUM(E465:E472)</f>
        <v>2420000</v>
      </c>
      <c r="F473" s="15" t="s">
        <v>33</v>
      </c>
      <c r="G473" s="21"/>
      <c r="H473" s="15"/>
      <c r="I473" s="23" t="n">
        <f aca="false">SUM(I465:I472)</f>
        <v>81312</v>
      </c>
      <c r="J473" s="23" t="n">
        <f aca="false">SUM(J465:J472)</f>
        <v>4.07</v>
      </c>
    </row>
    <row r="474" customFormat="false" ht="24" hidden="false" customHeight="false" outlineLevel="0" collapsed="false">
      <c r="A474" s="27" t="s">
        <v>143</v>
      </c>
      <c r="B474" s="8" t="n">
        <v>42609</v>
      </c>
      <c r="C474" s="8" t="n">
        <v>42601</v>
      </c>
      <c r="D474" s="9" t="s">
        <v>40</v>
      </c>
      <c r="E474" s="10"/>
      <c r="F474" s="11" t="s">
        <v>26</v>
      </c>
      <c r="G474" s="21" t="n">
        <v>3.75</v>
      </c>
      <c r="H474" s="11"/>
      <c r="I474" s="22" t="n">
        <f aca="false">E474*G474/100</f>
        <v>0</v>
      </c>
      <c r="J474" s="22" t="n">
        <f aca="false">I474*0.5/10000</f>
        <v>0</v>
      </c>
    </row>
    <row r="475" customFormat="false" ht="14.25" hidden="false" customHeight="false" outlineLevel="0" collapsed="false">
      <c r="A475" s="27"/>
      <c r="B475" s="8" t="n">
        <v>42609</v>
      </c>
      <c r="C475" s="8" t="n">
        <v>42601</v>
      </c>
      <c r="D475" s="9" t="s">
        <v>42</v>
      </c>
      <c r="E475" s="10"/>
      <c r="F475" s="11" t="s">
        <v>26</v>
      </c>
      <c r="G475" s="21" t="n">
        <v>3.75</v>
      </c>
      <c r="H475" s="11"/>
      <c r="I475" s="22" t="n">
        <f aca="false">E475*G475/100</f>
        <v>0</v>
      </c>
      <c r="J475" s="22" t="n">
        <f aca="false">I475*0.5/10000</f>
        <v>0</v>
      </c>
    </row>
    <row r="476" customFormat="false" ht="14.25" hidden="false" customHeight="false" outlineLevel="0" collapsed="false">
      <c r="A476" s="27"/>
      <c r="B476" s="8" t="n">
        <v>42609</v>
      </c>
      <c r="C476" s="8" t="n">
        <v>42601</v>
      </c>
      <c r="D476" s="9" t="s">
        <v>43</v>
      </c>
      <c r="E476" s="10" t="n">
        <v>1800000</v>
      </c>
      <c r="F476" s="11" t="s">
        <v>26</v>
      </c>
      <c r="G476" s="21" t="n">
        <v>3.75</v>
      </c>
      <c r="H476" s="11"/>
      <c r="I476" s="22" t="n">
        <f aca="false">E476*G476/100</f>
        <v>67500</v>
      </c>
      <c r="J476" s="22" t="n">
        <f aca="false">I476*0.5/10000</f>
        <v>3.38</v>
      </c>
    </row>
    <row r="477" customFormat="false" ht="14.25" hidden="false" customHeight="false" outlineLevel="0" collapsed="false">
      <c r="A477" s="27"/>
      <c r="B477" s="8" t="n">
        <v>42609</v>
      </c>
      <c r="C477" s="8" t="n">
        <v>42601</v>
      </c>
      <c r="D477" s="9" t="s">
        <v>44</v>
      </c>
      <c r="E477" s="10" t="n">
        <v>4500000</v>
      </c>
      <c r="F477" s="11" t="s">
        <v>26</v>
      </c>
      <c r="G477" s="21" t="n">
        <v>3.75</v>
      </c>
      <c r="H477" s="11"/>
      <c r="I477" s="22" t="n">
        <f aca="false">E477*G477/100</f>
        <v>168750</v>
      </c>
      <c r="J477" s="22" t="n">
        <f aca="false">I477*0.5/10000</f>
        <v>8.44</v>
      </c>
    </row>
    <row r="478" customFormat="false" ht="14.25" hidden="false" customHeight="false" outlineLevel="0" collapsed="false">
      <c r="A478" s="27"/>
      <c r="B478" s="8" t="n">
        <v>42609</v>
      </c>
      <c r="C478" s="8" t="n">
        <v>42601</v>
      </c>
      <c r="D478" s="9" t="s">
        <v>45</v>
      </c>
      <c r="E478" s="10" t="n">
        <v>960000</v>
      </c>
      <c r="F478" s="11" t="s">
        <v>26</v>
      </c>
      <c r="G478" s="21" t="n">
        <v>3.75</v>
      </c>
      <c r="H478" s="11"/>
      <c r="I478" s="22" t="n">
        <f aca="false">E478*G478/100</f>
        <v>36000</v>
      </c>
      <c r="J478" s="22" t="n">
        <f aca="false">I478*0.5/10000</f>
        <v>1.8</v>
      </c>
    </row>
    <row r="479" customFormat="false" ht="14.25" hidden="false" customHeight="false" outlineLevel="0" collapsed="false">
      <c r="A479" s="27"/>
      <c r="B479" s="8" t="n">
        <v>42609</v>
      </c>
      <c r="C479" s="8" t="n">
        <v>42601</v>
      </c>
      <c r="D479" s="9" t="s">
        <v>46</v>
      </c>
      <c r="E479" s="10"/>
      <c r="F479" s="11" t="s">
        <v>26</v>
      </c>
      <c r="G479" s="21" t="n">
        <v>3.75</v>
      </c>
      <c r="H479" s="11"/>
      <c r="I479" s="22" t="n">
        <f aca="false">E479*G479/100</f>
        <v>0</v>
      </c>
      <c r="J479" s="22" t="n">
        <f aca="false">I479*0.5/10000</f>
        <v>0</v>
      </c>
    </row>
    <row r="480" customFormat="false" ht="14.25" hidden="false" customHeight="false" outlineLevel="0" collapsed="false">
      <c r="A480" s="27"/>
      <c r="B480" s="8" t="n">
        <v>42609</v>
      </c>
      <c r="C480" s="8" t="n">
        <v>42601</v>
      </c>
      <c r="D480" s="9" t="s">
        <v>47</v>
      </c>
      <c r="E480" s="10"/>
      <c r="F480" s="11" t="s">
        <v>26</v>
      </c>
      <c r="G480" s="21" t="n">
        <v>3.75</v>
      </c>
      <c r="H480" s="11"/>
      <c r="I480" s="22" t="n">
        <f aca="false">E480*G480/100</f>
        <v>0</v>
      </c>
      <c r="J480" s="22" t="n">
        <f aca="false">I480*0.5/10000</f>
        <v>0</v>
      </c>
    </row>
    <row r="481" customFormat="false" ht="14.25" hidden="false" customHeight="false" outlineLevel="0" collapsed="false">
      <c r="A481" s="27"/>
      <c r="B481" s="8" t="n">
        <v>42609</v>
      </c>
      <c r="C481" s="8" t="n">
        <v>42601</v>
      </c>
      <c r="D481" s="9" t="s">
        <v>48</v>
      </c>
      <c r="E481" s="10"/>
      <c r="F481" s="11" t="s">
        <v>26</v>
      </c>
      <c r="G481" s="21" t="n">
        <v>3.75</v>
      </c>
      <c r="H481" s="11"/>
      <c r="I481" s="22" t="n">
        <f aca="false">E481*G481/100</f>
        <v>0</v>
      </c>
      <c r="J481" s="22" t="n">
        <f aca="false">I481*0.5/10000</f>
        <v>0</v>
      </c>
    </row>
    <row r="482" customFormat="false" ht="14.25" hidden="false" customHeight="false" outlineLevel="0" collapsed="false">
      <c r="A482" s="28" t="s">
        <v>24</v>
      </c>
      <c r="B482" s="13"/>
      <c r="C482" s="13"/>
      <c r="D482" s="6"/>
      <c r="E482" s="14" t="n">
        <f aca="false">SUM(E474:E481)</f>
        <v>7260000</v>
      </c>
      <c r="F482" s="15" t="s">
        <v>33</v>
      </c>
      <c r="G482" s="21"/>
      <c r="H482" s="15"/>
      <c r="I482" s="23" t="n">
        <f aca="false">SUM(I474:I481)</f>
        <v>272250</v>
      </c>
      <c r="J482" s="23" t="n">
        <f aca="false">SUM(J474:J481)</f>
        <v>13.62</v>
      </c>
    </row>
    <row r="483" customFormat="false" ht="24" hidden="false" customHeight="false" outlineLevel="0" collapsed="false">
      <c r="A483" s="27" t="s">
        <v>144</v>
      </c>
      <c r="B483" s="8" t="n">
        <v>42609</v>
      </c>
      <c r="C483" s="8" t="n">
        <v>42601</v>
      </c>
      <c r="D483" s="9" t="s">
        <v>40</v>
      </c>
      <c r="E483" s="10"/>
      <c r="F483" s="11" t="s">
        <v>31</v>
      </c>
      <c r="G483" s="21" t="n">
        <v>4.03</v>
      </c>
      <c r="H483" s="11"/>
      <c r="I483" s="22" t="n">
        <f aca="false">E483*G483/100</f>
        <v>0</v>
      </c>
      <c r="J483" s="22" t="n">
        <f aca="false">I483*0.5/10000</f>
        <v>0</v>
      </c>
    </row>
    <row r="484" customFormat="false" ht="14.25" hidden="false" customHeight="false" outlineLevel="0" collapsed="false">
      <c r="A484" s="27"/>
      <c r="B484" s="8" t="n">
        <v>42609</v>
      </c>
      <c r="C484" s="8" t="n">
        <v>42601</v>
      </c>
      <c r="D484" s="9" t="s">
        <v>42</v>
      </c>
      <c r="E484" s="10"/>
      <c r="F484" s="11" t="s">
        <v>31</v>
      </c>
      <c r="G484" s="21" t="n">
        <v>4.03</v>
      </c>
      <c r="H484" s="11"/>
      <c r="I484" s="22" t="n">
        <f aca="false">E484*G484/100</f>
        <v>0</v>
      </c>
      <c r="J484" s="22" t="n">
        <f aca="false">I484*0.5/10000</f>
        <v>0</v>
      </c>
    </row>
    <row r="485" customFormat="false" ht="14.25" hidden="false" customHeight="false" outlineLevel="0" collapsed="false">
      <c r="A485" s="27"/>
      <c r="B485" s="8" t="n">
        <v>42609</v>
      </c>
      <c r="C485" s="8" t="n">
        <v>42601</v>
      </c>
      <c r="D485" s="9" t="s">
        <v>43</v>
      </c>
      <c r="E485" s="10" t="n">
        <v>1800000</v>
      </c>
      <c r="F485" s="11" t="s">
        <v>31</v>
      </c>
      <c r="G485" s="21" t="n">
        <v>4.03</v>
      </c>
      <c r="H485" s="11"/>
      <c r="I485" s="22" t="n">
        <f aca="false">E485*G485/100</f>
        <v>72540</v>
      </c>
      <c r="J485" s="22" t="n">
        <f aca="false">I485*0.5/10000</f>
        <v>3.63</v>
      </c>
    </row>
    <row r="486" customFormat="false" ht="14.25" hidden="false" customHeight="false" outlineLevel="0" collapsed="false">
      <c r="A486" s="27"/>
      <c r="B486" s="8" t="n">
        <v>42609</v>
      </c>
      <c r="C486" s="8" t="n">
        <v>42601</v>
      </c>
      <c r="D486" s="9" t="s">
        <v>44</v>
      </c>
      <c r="E486" s="10" t="n">
        <v>4500000</v>
      </c>
      <c r="F486" s="11" t="s">
        <v>31</v>
      </c>
      <c r="G486" s="21" t="n">
        <v>4.03</v>
      </c>
      <c r="H486" s="11"/>
      <c r="I486" s="22" t="n">
        <f aca="false">E486*G486/100</f>
        <v>181350</v>
      </c>
      <c r="J486" s="22" t="n">
        <f aca="false">I486*0.5/10000</f>
        <v>9.07</v>
      </c>
    </row>
    <row r="487" customFormat="false" ht="14.25" hidden="false" customHeight="false" outlineLevel="0" collapsed="false">
      <c r="A487" s="27"/>
      <c r="B487" s="8" t="n">
        <v>42609</v>
      </c>
      <c r="C487" s="8" t="n">
        <v>42601</v>
      </c>
      <c r="D487" s="9" t="s">
        <v>45</v>
      </c>
      <c r="E487" s="10" t="n">
        <v>960000</v>
      </c>
      <c r="F487" s="11" t="s">
        <v>31</v>
      </c>
      <c r="G487" s="21" t="n">
        <v>4.03</v>
      </c>
      <c r="H487" s="11"/>
      <c r="I487" s="22" t="n">
        <f aca="false">E487*G487/100</f>
        <v>38688</v>
      </c>
      <c r="J487" s="22" t="n">
        <f aca="false">I487*0.5/10000</f>
        <v>1.93</v>
      </c>
    </row>
    <row r="488" customFormat="false" ht="14.25" hidden="false" customHeight="false" outlineLevel="0" collapsed="false">
      <c r="A488" s="27"/>
      <c r="B488" s="8" t="n">
        <v>42609</v>
      </c>
      <c r="C488" s="8" t="n">
        <v>42601</v>
      </c>
      <c r="D488" s="9" t="s">
        <v>46</v>
      </c>
      <c r="E488" s="10"/>
      <c r="F488" s="11" t="s">
        <v>31</v>
      </c>
      <c r="G488" s="21" t="n">
        <v>4.03</v>
      </c>
      <c r="H488" s="11"/>
      <c r="I488" s="22" t="n">
        <f aca="false">E488*G488/100</f>
        <v>0</v>
      </c>
      <c r="J488" s="22" t="n">
        <f aca="false">I488*0.5/10000</f>
        <v>0</v>
      </c>
    </row>
    <row r="489" customFormat="false" ht="14.25" hidden="false" customHeight="false" outlineLevel="0" collapsed="false">
      <c r="A489" s="27"/>
      <c r="B489" s="8" t="n">
        <v>42609</v>
      </c>
      <c r="C489" s="8" t="n">
        <v>42601</v>
      </c>
      <c r="D489" s="9" t="s">
        <v>47</v>
      </c>
      <c r="E489" s="10"/>
      <c r="F489" s="11" t="s">
        <v>31</v>
      </c>
      <c r="G489" s="21" t="n">
        <v>4.03</v>
      </c>
      <c r="H489" s="11"/>
      <c r="I489" s="22" t="n">
        <f aca="false">E489*G489/100</f>
        <v>0</v>
      </c>
      <c r="J489" s="22" t="n">
        <f aca="false">I489*0.5/10000</f>
        <v>0</v>
      </c>
    </row>
    <row r="490" customFormat="false" ht="14.25" hidden="false" customHeight="false" outlineLevel="0" collapsed="false">
      <c r="A490" s="27"/>
      <c r="B490" s="8" t="n">
        <v>42609</v>
      </c>
      <c r="C490" s="8" t="n">
        <v>42601</v>
      </c>
      <c r="D490" s="9" t="s">
        <v>48</v>
      </c>
      <c r="E490" s="10"/>
      <c r="F490" s="11" t="s">
        <v>31</v>
      </c>
      <c r="G490" s="21" t="n">
        <v>4.03</v>
      </c>
      <c r="H490" s="11"/>
      <c r="I490" s="22" t="n">
        <f aca="false">E490*G490/100</f>
        <v>0</v>
      </c>
      <c r="J490" s="22" t="n">
        <f aca="false">I490*0.5/10000</f>
        <v>0</v>
      </c>
    </row>
    <row r="491" customFormat="false" ht="14.25" hidden="false" customHeight="false" outlineLevel="0" collapsed="false">
      <c r="A491" s="28" t="s">
        <v>24</v>
      </c>
      <c r="B491" s="13"/>
      <c r="C491" s="13"/>
      <c r="D491" s="6"/>
      <c r="E491" s="14" t="n">
        <f aca="false">SUM(E483:E490)</f>
        <v>7260000</v>
      </c>
      <c r="F491" s="15" t="s">
        <v>33</v>
      </c>
      <c r="G491" s="21"/>
      <c r="H491" s="15"/>
      <c r="I491" s="23" t="n">
        <f aca="false">SUM(I483:I490)</f>
        <v>292578</v>
      </c>
      <c r="J491" s="23" t="n">
        <f aca="false">SUM(J483:J490)</f>
        <v>14.63</v>
      </c>
    </row>
    <row r="492" customFormat="false" ht="24" hidden="false" customHeight="false" outlineLevel="0" collapsed="false">
      <c r="A492" s="27" t="s">
        <v>105</v>
      </c>
      <c r="B492" s="8" t="n">
        <v>42609</v>
      </c>
      <c r="C492" s="8" t="n">
        <v>42601</v>
      </c>
      <c r="D492" s="9" t="s">
        <v>40</v>
      </c>
      <c r="E492" s="10"/>
      <c r="F492" s="11" t="s">
        <v>41</v>
      </c>
      <c r="G492" s="21" t="n">
        <v>4.03</v>
      </c>
      <c r="H492" s="11"/>
      <c r="I492" s="22" t="n">
        <f aca="false">E492*G492/100/2</f>
        <v>0</v>
      </c>
      <c r="J492" s="22" t="n">
        <f aca="false">I492*0.5/10000</f>
        <v>0</v>
      </c>
    </row>
    <row r="493" customFormat="false" ht="14.25" hidden="false" customHeight="false" outlineLevel="0" collapsed="false">
      <c r="A493" s="27"/>
      <c r="B493" s="8" t="n">
        <v>42609</v>
      </c>
      <c r="C493" s="8" t="n">
        <v>42601</v>
      </c>
      <c r="D493" s="9" t="s">
        <v>42</v>
      </c>
      <c r="E493" s="10"/>
      <c r="F493" s="11" t="s">
        <v>41</v>
      </c>
      <c r="G493" s="21" t="n">
        <v>4.03</v>
      </c>
      <c r="H493" s="11"/>
      <c r="I493" s="22" t="n">
        <f aca="false">E493*G493/100/2</f>
        <v>0</v>
      </c>
      <c r="J493" s="22" t="n">
        <f aca="false">I493*0.5/10000</f>
        <v>0</v>
      </c>
    </row>
    <row r="494" customFormat="false" ht="14.25" hidden="false" customHeight="false" outlineLevel="0" collapsed="false">
      <c r="A494" s="27"/>
      <c r="B494" s="8" t="n">
        <v>42609</v>
      </c>
      <c r="C494" s="8" t="n">
        <v>42601</v>
      </c>
      <c r="D494" s="9" t="s">
        <v>43</v>
      </c>
      <c r="E494" s="10" t="n">
        <v>1800000</v>
      </c>
      <c r="F494" s="11" t="s">
        <v>41</v>
      </c>
      <c r="G494" s="21" t="n">
        <v>4.03</v>
      </c>
      <c r="H494" s="11"/>
      <c r="I494" s="22" t="n">
        <f aca="false">E494*G494/100/2</f>
        <v>36270</v>
      </c>
      <c r="J494" s="22" t="n">
        <f aca="false">I494*0.5/10000</f>
        <v>1.81</v>
      </c>
    </row>
    <row r="495" customFormat="false" ht="14.25" hidden="false" customHeight="false" outlineLevel="0" collapsed="false">
      <c r="A495" s="27"/>
      <c r="B495" s="8" t="n">
        <v>42609</v>
      </c>
      <c r="C495" s="8" t="n">
        <v>42601</v>
      </c>
      <c r="D495" s="9" t="s">
        <v>44</v>
      </c>
      <c r="E495" s="10" t="n">
        <v>4500000</v>
      </c>
      <c r="F495" s="11" t="s">
        <v>41</v>
      </c>
      <c r="G495" s="21" t="n">
        <v>4.03</v>
      </c>
      <c r="H495" s="11"/>
      <c r="I495" s="22" t="n">
        <f aca="false">E495*G495/100/2</f>
        <v>90675</v>
      </c>
      <c r="J495" s="22" t="n">
        <f aca="false">I495*0.5/10000</f>
        <v>4.53</v>
      </c>
    </row>
    <row r="496" customFormat="false" ht="14.25" hidden="false" customHeight="false" outlineLevel="0" collapsed="false">
      <c r="A496" s="27"/>
      <c r="B496" s="8" t="n">
        <v>42609</v>
      </c>
      <c r="C496" s="8" t="n">
        <v>42601</v>
      </c>
      <c r="D496" s="9" t="s">
        <v>45</v>
      </c>
      <c r="E496" s="10" t="n">
        <v>960000</v>
      </c>
      <c r="F496" s="11" t="s">
        <v>41</v>
      </c>
      <c r="G496" s="21" t="n">
        <v>4.03</v>
      </c>
      <c r="H496" s="11"/>
      <c r="I496" s="22" t="n">
        <f aca="false">E496*G496/100/2</f>
        <v>19344</v>
      </c>
      <c r="J496" s="22" t="n">
        <f aca="false">I496*0.5/10000</f>
        <v>0.97</v>
      </c>
    </row>
    <row r="497" customFormat="false" ht="14.25" hidden="false" customHeight="false" outlineLevel="0" collapsed="false">
      <c r="A497" s="27"/>
      <c r="B497" s="8" t="n">
        <v>42609</v>
      </c>
      <c r="C497" s="8" t="n">
        <v>42601</v>
      </c>
      <c r="D497" s="9" t="s">
        <v>46</v>
      </c>
      <c r="E497" s="10"/>
      <c r="F497" s="11" t="s">
        <v>41</v>
      </c>
      <c r="G497" s="21" t="n">
        <v>4.03</v>
      </c>
      <c r="H497" s="11"/>
      <c r="I497" s="22" t="n">
        <f aca="false">E497*G497/100/2</f>
        <v>0</v>
      </c>
      <c r="J497" s="22" t="n">
        <f aca="false">I497*0.5/10000</f>
        <v>0</v>
      </c>
    </row>
    <row r="498" customFormat="false" ht="14.25" hidden="false" customHeight="false" outlineLevel="0" collapsed="false">
      <c r="A498" s="27"/>
      <c r="B498" s="8" t="n">
        <v>42609</v>
      </c>
      <c r="C498" s="8" t="n">
        <v>42601</v>
      </c>
      <c r="D498" s="9" t="s">
        <v>47</v>
      </c>
      <c r="E498" s="10"/>
      <c r="F498" s="11" t="s">
        <v>41</v>
      </c>
      <c r="G498" s="21" t="n">
        <v>4.03</v>
      </c>
      <c r="H498" s="11"/>
      <c r="I498" s="22" t="n">
        <f aca="false">E498*G498/100/2</f>
        <v>0</v>
      </c>
      <c r="J498" s="22" t="n">
        <f aca="false">I498*0.5/10000</f>
        <v>0</v>
      </c>
    </row>
    <row r="499" customFormat="false" ht="14.25" hidden="false" customHeight="false" outlineLevel="0" collapsed="false">
      <c r="A499" s="27"/>
      <c r="B499" s="8" t="n">
        <v>42609</v>
      </c>
      <c r="C499" s="8" t="n">
        <v>42601</v>
      </c>
      <c r="D499" s="9" t="s">
        <v>48</v>
      </c>
      <c r="E499" s="10"/>
      <c r="F499" s="11" t="s">
        <v>41</v>
      </c>
      <c r="G499" s="21" t="n">
        <v>4.03</v>
      </c>
      <c r="H499" s="11"/>
      <c r="I499" s="22" t="n">
        <f aca="false">E499*G499/100/2</f>
        <v>0</v>
      </c>
      <c r="J499" s="22" t="n">
        <f aca="false">I499*0.5/10000</f>
        <v>0</v>
      </c>
    </row>
    <row r="500" s="17" customFormat="true" ht="14.25" hidden="false" customHeight="false" outlineLevel="0" collapsed="false">
      <c r="A500" s="28" t="s">
        <v>24</v>
      </c>
      <c r="B500" s="13"/>
      <c r="C500" s="13"/>
      <c r="D500" s="6"/>
      <c r="E500" s="14" t="n">
        <f aca="false">SUM(E492:E499)</f>
        <v>7260000</v>
      </c>
      <c r="F500" s="15"/>
      <c r="G500" s="21"/>
      <c r="H500" s="15"/>
      <c r="I500" s="23" t="n">
        <f aca="false">SUM(I492:I499)</f>
        <v>146289</v>
      </c>
      <c r="J500" s="23" t="n">
        <f aca="false">SUM(J492:J499)</f>
        <v>7.31</v>
      </c>
    </row>
    <row r="501" customFormat="false" ht="14.25" hidden="false" customHeight="false" outlineLevel="0" collapsed="false">
      <c r="A501" s="27" t="s">
        <v>145</v>
      </c>
      <c r="B501" s="8" t="n">
        <v>42636</v>
      </c>
      <c r="C501" s="8" t="n">
        <v>42627</v>
      </c>
      <c r="D501" s="9" t="s">
        <v>40</v>
      </c>
      <c r="E501" s="10" t="n">
        <v>104640000</v>
      </c>
      <c r="F501" s="11" t="s">
        <v>26</v>
      </c>
      <c r="G501" s="21" t="n">
        <v>3.45</v>
      </c>
      <c r="H501" s="11"/>
      <c r="I501" s="22" t="n">
        <f aca="false">E501*G501/100</f>
        <v>3610080</v>
      </c>
      <c r="J501" s="22" t="n">
        <f aca="false">I501*0.5/10000</f>
        <v>180.5</v>
      </c>
    </row>
    <row r="502" customFormat="false" ht="14.25" hidden="false" customHeight="false" outlineLevel="0" collapsed="false">
      <c r="A502" s="27"/>
      <c r="B502" s="8" t="n">
        <v>42636</v>
      </c>
      <c r="C502" s="8" t="n">
        <v>42627</v>
      </c>
      <c r="D502" s="9" t="s">
        <v>42</v>
      </c>
      <c r="E502" s="10" t="n">
        <v>34470000</v>
      </c>
      <c r="F502" s="11" t="s">
        <v>26</v>
      </c>
      <c r="G502" s="21" t="n">
        <v>3.45</v>
      </c>
      <c r="H502" s="11"/>
      <c r="I502" s="22" t="n">
        <f aca="false">E502*G502/100</f>
        <v>1189215</v>
      </c>
      <c r="J502" s="22" t="n">
        <f aca="false">I502*0.5/10000</f>
        <v>59.46</v>
      </c>
    </row>
    <row r="503" customFormat="false" ht="14.25" hidden="false" customHeight="false" outlineLevel="0" collapsed="false">
      <c r="A503" s="27"/>
      <c r="B503" s="8" t="n">
        <v>42636</v>
      </c>
      <c r="C503" s="8" t="n">
        <v>42627</v>
      </c>
      <c r="D503" s="9" t="s">
        <v>43</v>
      </c>
      <c r="E503" s="10" t="n">
        <v>457110000</v>
      </c>
      <c r="F503" s="11" t="s">
        <v>26</v>
      </c>
      <c r="G503" s="21" t="n">
        <v>3.45</v>
      </c>
      <c r="H503" s="11"/>
      <c r="I503" s="22" t="n">
        <f aca="false">E503*G503/100</f>
        <v>15770295</v>
      </c>
      <c r="J503" s="22" t="n">
        <f aca="false">I503*0.5/10000</f>
        <v>788.51</v>
      </c>
    </row>
    <row r="504" customFormat="false" ht="14.25" hidden="false" customHeight="false" outlineLevel="0" collapsed="false">
      <c r="A504" s="27"/>
      <c r="B504" s="8" t="n">
        <v>42636</v>
      </c>
      <c r="C504" s="8" t="n">
        <v>42627</v>
      </c>
      <c r="D504" s="9" t="s">
        <v>44</v>
      </c>
      <c r="E504" s="10"/>
      <c r="F504" s="11" t="s">
        <v>26</v>
      </c>
      <c r="G504" s="21" t="n">
        <v>3.45</v>
      </c>
      <c r="H504" s="11"/>
      <c r="I504" s="22" t="n">
        <f aca="false">E504*G504/100</f>
        <v>0</v>
      </c>
      <c r="J504" s="22" t="n">
        <f aca="false">I504*0.5/10000</f>
        <v>0</v>
      </c>
    </row>
    <row r="505" customFormat="false" ht="14.25" hidden="false" customHeight="false" outlineLevel="0" collapsed="false">
      <c r="A505" s="27"/>
      <c r="B505" s="8" t="n">
        <v>42636</v>
      </c>
      <c r="C505" s="8" t="n">
        <v>42627</v>
      </c>
      <c r="D505" s="9" t="s">
        <v>45</v>
      </c>
      <c r="E505" s="10" t="n">
        <v>54280000</v>
      </c>
      <c r="F505" s="11" t="s">
        <v>26</v>
      </c>
      <c r="G505" s="21" t="n">
        <v>3.45</v>
      </c>
      <c r="H505" s="11"/>
      <c r="I505" s="22" t="n">
        <f aca="false">E505*G505/100</f>
        <v>1872660</v>
      </c>
      <c r="J505" s="22" t="n">
        <f aca="false">I505*0.5/10000</f>
        <v>93.63</v>
      </c>
    </row>
    <row r="506" customFormat="false" ht="14.25" hidden="false" customHeight="false" outlineLevel="0" collapsed="false">
      <c r="A506" s="27"/>
      <c r="B506" s="8" t="n">
        <v>42636</v>
      </c>
      <c r="C506" s="8" t="n">
        <v>42627</v>
      </c>
      <c r="D506" s="9" t="s">
        <v>46</v>
      </c>
      <c r="E506" s="10"/>
      <c r="F506" s="11" t="s">
        <v>26</v>
      </c>
      <c r="G506" s="21" t="n">
        <v>3.45</v>
      </c>
      <c r="H506" s="11"/>
      <c r="I506" s="22" t="n">
        <f aca="false">E506*G506/100</f>
        <v>0</v>
      </c>
      <c r="J506" s="22" t="n">
        <f aca="false">I506*0.5/10000</f>
        <v>0</v>
      </c>
    </row>
    <row r="507" customFormat="false" ht="14.25" hidden="false" customHeight="false" outlineLevel="0" collapsed="false">
      <c r="A507" s="27"/>
      <c r="B507" s="8" t="n">
        <v>42636</v>
      </c>
      <c r="C507" s="8" t="n">
        <v>42627</v>
      </c>
      <c r="D507" s="9" t="s">
        <v>47</v>
      </c>
      <c r="E507" s="10"/>
      <c r="F507" s="11" t="s">
        <v>26</v>
      </c>
      <c r="G507" s="21" t="n">
        <v>3.45</v>
      </c>
      <c r="H507" s="11"/>
      <c r="I507" s="22" t="n">
        <f aca="false">E507*G507/100</f>
        <v>0</v>
      </c>
      <c r="J507" s="22" t="n">
        <f aca="false">I507*0.5/10000</f>
        <v>0</v>
      </c>
    </row>
    <row r="508" customFormat="false" ht="14.25" hidden="false" customHeight="false" outlineLevel="0" collapsed="false">
      <c r="A508" s="27"/>
      <c r="B508" s="8" t="n">
        <v>42636</v>
      </c>
      <c r="C508" s="8" t="n">
        <v>42627</v>
      </c>
      <c r="D508" s="9" t="s">
        <v>48</v>
      </c>
      <c r="E508" s="10" t="n">
        <v>14600000</v>
      </c>
      <c r="F508" s="11" t="s">
        <v>26</v>
      </c>
      <c r="G508" s="21" t="n">
        <v>3.45</v>
      </c>
      <c r="H508" s="11"/>
      <c r="I508" s="22" t="n">
        <f aca="false">E508*G508/100</f>
        <v>503700</v>
      </c>
      <c r="J508" s="22" t="n">
        <f aca="false">I508*0.5/10000</f>
        <v>25.19</v>
      </c>
    </row>
    <row r="509" s="17" customFormat="true" ht="14.25" hidden="false" customHeight="false" outlineLevel="0" collapsed="false">
      <c r="A509" s="28" t="s">
        <v>24</v>
      </c>
      <c r="B509" s="13"/>
      <c r="C509" s="13"/>
      <c r="D509" s="6"/>
      <c r="E509" s="14" t="n">
        <f aca="false">SUM(E501:E508)</f>
        <v>665100000</v>
      </c>
      <c r="F509" s="15" t="s">
        <v>33</v>
      </c>
      <c r="G509" s="21"/>
      <c r="H509" s="15"/>
      <c r="I509" s="23" t="n">
        <f aca="false">SUM(I501:I508)</f>
        <v>22945950</v>
      </c>
      <c r="J509" s="23" t="n">
        <f aca="false">SUM(J501:J508)</f>
        <v>1147.29</v>
      </c>
    </row>
    <row r="510" customFormat="false" ht="14.25" hidden="false" customHeight="false" outlineLevel="0" collapsed="false">
      <c r="A510" s="27" t="s">
        <v>106</v>
      </c>
      <c r="B510" s="8" t="n">
        <v>42636</v>
      </c>
      <c r="C510" s="8" t="n">
        <v>42627</v>
      </c>
      <c r="D510" s="9" t="s">
        <v>40</v>
      </c>
      <c r="E510" s="10" t="n">
        <v>104640000</v>
      </c>
      <c r="F510" s="11" t="s">
        <v>41</v>
      </c>
      <c r="G510" s="21" t="n">
        <v>3.61</v>
      </c>
      <c r="H510" s="11"/>
      <c r="I510" s="22" t="n">
        <f aca="false">E510*G510/100/2</f>
        <v>1888752</v>
      </c>
      <c r="J510" s="22" t="n">
        <f aca="false">I510*0.5/10000</f>
        <v>94.44</v>
      </c>
    </row>
    <row r="511" customFormat="false" ht="14.25" hidden="false" customHeight="false" outlineLevel="0" collapsed="false">
      <c r="A511" s="27"/>
      <c r="B511" s="8" t="n">
        <v>42636</v>
      </c>
      <c r="C511" s="8" t="n">
        <v>42627</v>
      </c>
      <c r="D511" s="9" t="s">
        <v>42</v>
      </c>
      <c r="E511" s="10" t="n">
        <v>34470000</v>
      </c>
      <c r="F511" s="11" t="s">
        <v>41</v>
      </c>
      <c r="G511" s="21" t="n">
        <v>3.61</v>
      </c>
      <c r="H511" s="11"/>
      <c r="I511" s="22" t="n">
        <f aca="false">E511*G511/100/2</f>
        <v>622183.5</v>
      </c>
      <c r="J511" s="22" t="n">
        <f aca="false">I511*0.5/10000</f>
        <v>31.11</v>
      </c>
    </row>
    <row r="512" customFormat="false" ht="14.25" hidden="false" customHeight="false" outlineLevel="0" collapsed="false">
      <c r="A512" s="27"/>
      <c r="B512" s="8" t="n">
        <v>42636</v>
      </c>
      <c r="C512" s="8" t="n">
        <v>42627</v>
      </c>
      <c r="D512" s="9" t="s">
        <v>43</v>
      </c>
      <c r="E512" s="10" t="n">
        <v>457120000</v>
      </c>
      <c r="F512" s="11" t="s">
        <v>41</v>
      </c>
      <c r="G512" s="21" t="n">
        <v>3.61</v>
      </c>
      <c r="H512" s="11"/>
      <c r="I512" s="22" t="n">
        <f aca="false">E512*G512/100/2</f>
        <v>8251016</v>
      </c>
      <c r="J512" s="22" t="n">
        <f aca="false">I512*0.5/10000</f>
        <v>412.55</v>
      </c>
    </row>
    <row r="513" customFormat="false" ht="14.25" hidden="false" customHeight="false" outlineLevel="0" collapsed="false">
      <c r="A513" s="27"/>
      <c r="B513" s="8" t="n">
        <v>42636</v>
      </c>
      <c r="C513" s="8" t="n">
        <v>42627</v>
      </c>
      <c r="D513" s="9" t="s">
        <v>44</v>
      </c>
      <c r="E513" s="10"/>
      <c r="F513" s="11" t="s">
        <v>41</v>
      </c>
      <c r="G513" s="21" t="n">
        <v>3.61</v>
      </c>
      <c r="H513" s="11"/>
      <c r="I513" s="22" t="n">
        <f aca="false">E513*G513/100/2</f>
        <v>0</v>
      </c>
      <c r="J513" s="22" t="n">
        <f aca="false">I513*0.5/10000</f>
        <v>0</v>
      </c>
    </row>
    <row r="514" customFormat="false" ht="14.25" hidden="false" customHeight="false" outlineLevel="0" collapsed="false">
      <c r="A514" s="27"/>
      <c r="B514" s="8" t="n">
        <v>42636</v>
      </c>
      <c r="C514" s="8" t="n">
        <v>42627</v>
      </c>
      <c r="D514" s="9" t="s">
        <v>45</v>
      </c>
      <c r="E514" s="10" t="n">
        <v>54270000</v>
      </c>
      <c r="F514" s="11" t="s">
        <v>41</v>
      </c>
      <c r="G514" s="21" t="n">
        <v>3.61</v>
      </c>
      <c r="H514" s="11"/>
      <c r="I514" s="22" t="n">
        <f aca="false">E514*G514/100/2</f>
        <v>979573.5</v>
      </c>
      <c r="J514" s="22" t="n">
        <f aca="false">I514*0.5/10000</f>
        <v>48.98</v>
      </c>
    </row>
    <row r="515" customFormat="false" ht="14.25" hidden="false" customHeight="false" outlineLevel="0" collapsed="false">
      <c r="A515" s="27"/>
      <c r="B515" s="8" t="n">
        <v>42636</v>
      </c>
      <c r="C515" s="8" t="n">
        <v>42627</v>
      </c>
      <c r="D515" s="9" t="s">
        <v>46</v>
      </c>
      <c r="E515" s="10"/>
      <c r="F515" s="11" t="s">
        <v>41</v>
      </c>
      <c r="G515" s="21" t="n">
        <v>3.61</v>
      </c>
      <c r="H515" s="11"/>
      <c r="I515" s="22" t="n">
        <f aca="false">E515*G515/100/2</f>
        <v>0</v>
      </c>
      <c r="J515" s="22" t="n">
        <f aca="false">I515*0.5/10000</f>
        <v>0</v>
      </c>
    </row>
    <row r="516" customFormat="false" ht="14.25" hidden="false" customHeight="false" outlineLevel="0" collapsed="false">
      <c r="A516" s="27"/>
      <c r="B516" s="8" t="n">
        <v>42636</v>
      </c>
      <c r="C516" s="8" t="n">
        <v>42627</v>
      </c>
      <c r="D516" s="9" t="s">
        <v>47</v>
      </c>
      <c r="E516" s="10"/>
      <c r="F516" s="11" t="s">
        <v>41</v>
      </c>
      <c r="G516" s="21" t="n">
        <v>3.61</v>
      </c>
      <c r="H516" s="11"/>
      <c r="I516" s="22" t="n">
        <f aca="false">E516*G516/100/2</f>
        <v>0</v>
      </c>
      <c r="J516" s="22" t="n">
        <f aca="false">I516*0.5/10000</f>
        <v>0</v>
      </c>
    </row>
    <row r="517" customFormat="false" ht="14.25" hidden="false" customHeight="false" outlineLevel="0" collapsed="false">
      <c r="A517" s="27"/>
      <c r="B517" s="8" t="n">
        <v>42636</v>
      </c>
      <c r="C517" s="8" t="n">
        <v>42627</v>
      </c>
      <c r="D517" s="9" t="s">
        <v>48</v>
      </c>
      <c r="E517" s="10" t="n">
        <v>14600000</v>
      </c>
      <c r="F517" s="11" t="s">
        <v>41</v>
      </c>
      <c r="G517" s="21" t="n">
        <v>3.61</v>
      </c>
      <c r="H517" s="11"/>
      <c r="I517" s="22" t="n">
        <f aca="false">E517*G517/100/2</f>
        <v>263530</v>
      </c>
      <c r="J517" s="22" t="n">
        <f aca="false">I517*0.5/10000</f>
        <v>13.18</v>
      </c>
    </row>
    <row r="518" s="17" customFormat="true" ht="14.25" hidden="false" customHeight="false" outlineLevel="0" collapsed="false">
      <c r="A518" s="28" t="s">
        <v>24</v>
      </c>
      <c r="B518" s="13"/>
      <c r="C518" s="13"/>
      <c r="D518" s="6"/>
      <c r="E518" s="14" t="n">
        <f aca="false">SUM(E510:E517)</f>
        <v>665100000</v>
      </c>
      <c r="F518" s="15"/>
      <c r="G518" s="21"/>
      <c r="H518" s="15"/>
      <c r="I518" s="23" t="n">
        <f aca="false">SUM(I510:I517)</f>
        <v>12005055</v>
      </c>
      <c r="J518" s="23" t="n">
        <f aca="false">SUM(J510:J517)</f>
        <v>600.26</v>
      </c>
    </row>
    <row r="519" s="17" customFormat="true" ht="14.25" hidden="false" customHeight="false" outlineLevel="0" collapsed="false">
      <c r="A519" s="27" t="s">
        <v>146</v>
      </c>
      <c r="B519" s="8" t="n">
        <v>42636</v>
      </c>
      <c r="C519" s="8" t="n">
        <v>42627</v>
      </c>
      <c r="D519" s="9" t="s">
        <v>40</v>
      </c>
      <c r="E519" s="10" t="n">
        <v>3710000</v>
      </c>
      <c r="F519" s="11" t="s">
        <v>14</v>
      </c>
      <c r="G519" s="21" t="n">
        <v>3.28</v>
      </c>
      <c r="H519" s="15"/>
      <c r="I519" s="22" t="n">
        <f aca="false">E519*G519/100</f>
        <v>121688</v>
      </c>
      <c r="J519" s="22" t="n">
        <f aca="false">I519*0.5/10000</f>
        <v>6.08</v>
      </c>
    </row>
    <row r="520" customFormat="false" ht="14.25" hidden="false" customHeight="false" outlineLevel="0" collapsed="false">
      <c r="A520" s="33"/>
      <c r="B520" s="8" t="n">
        <v>42636</v>
      </c>
      <c r="C520" s="8" t="n">
        <v>42627</v>
      </c>
      <c r="D520" s="9" t="s">
        <v>42</v>
      </c>
      <c r="E520" s="10" t="n">
        <v>1970000</v>
      </c>
      <c r="F520" s="11" t="s">
        <v>14</v>
      </c>
      <c r="G520" s="21" t="n">
        <v>3.28</v>
      </c>
      <c r="H520" s="11"/>
      <c r="I520" s="22" t="n">
        <f aca="false">E520*G520/100</f>
        <v>64616</v>
      </c>
      <c r="J520" s="22" t="n">
        <f aca="false">I520*0.5/10000</f>
        <v>3.23</v>
      </c>
    </row>
    <row r="521" customFormat="false" ht="14.25" hidden="false" customHeight="false" outlineLevel="0" collapsed="false">
      <c r="A521" s="27"/>
      <c r="B521" s="8" t="n">
        <v>42636</v>
      </c>
      <c r="C521" s="8" t="n">
        <v>42627</v>
      </c>
      <c r="D521" s="9" t="s">
        <v>43</v>
      </c>
      <c r="E521" s="10" t="n">
        <v>10320000</v>
      </c>
      <c r="F521" s="11" t="s">
        <v>14</v>
      </c>
      <c r="G521" s="21" t="n">
        <v>3.28</v>
      </c>
      <c r="H521" s="11"/>
      <c r="I521" s="22" t="n">
        <f aca="false">E521*G521/100</f>
        <v>338496</v>
      </c>
      <c r="J521" s="22" t="n">
        <f aca="false">I521*0.5/10000</f>
        <v>16.92</v>
      </c>
    </row>
    <row r="522" customFormat="false" ht="14.25" hidden="false" customHeight="false" outlineLevel="0" collapsed="false">
      <c r="A522" s="27"/>
      <c r="B522" s="8" t="n">
        <v>42636</v>
      </c>
      <c r="C522" s="8" t="n">
        <v>42627</v>
      </c>
      <c r="D522" s="9" t="s">
        <v>44</v>
      </c>
      <c r="E522" s="10"/>
      <c r="F522" s="11" t="s">
        <v>14</v>
      </c>
      <c r="G522" s="21" t="n">
        <v>3.28</v>
      </c>
      <c r="H522" s="11"/>
      <c r="I522" s="22" t="n">
        <f aca="false">E522*G522/100</f>
        <v>0</v>
      </c>
      <c r="J522" s="22" t="n">
        <f aca="false">I522*0.5/10000</f>
        <v>0</v>
      </c>
    </row>
    <row r="523" customFormat="false" ht="14.25" hidden="false" customHeight="false" outlineLevel="0" collapsed="false">
      <c r="A523" s="27"/>
      <c r="B523" s="8" t="n">
        <v>42636</v>
      </c>
      <c r="C523" s="8" t="n">
        <v>42627</v>
      </c>
      <c r="D523" s="9" t="s">
        <v>45</v>
      </c>
      <c r="E523" s="10" t="n">
        <v>2480000</v>
      </c>
      <c r="F523" s="11" t="s">
        <v>14</v>
      </c>
      <c r="G523" s="21" t="n">
        <v>3.28</v>
      </c>
      <c r="H523" s="11"/>
      <c r="I523" s="22" t="n">
        <f aca="false">E523*G523/100</f>
        <v>81344</v>
      </c>
      <c r="J523" s="22" t="n">
        <f aca="false">I523*0.5/10000</f>
        <v>4.07</v>
      </c>
    </row>
    <row r="524" customFormat="false" ht="14.25" hidden="false" customHeight="false" outlineLevel="0" collapsed="false">
      <c r="A524" s="27"/>
      <c r="B524" s="8" t="n">
        <v>42636</v>
      </c>
      <c r="C524" s="8" t="n">
        <v>42627</v>
      </c>
      <c r="D524" s="9" t="s">
        <v>46</v>
      </c>
      <c r="E524" s="10" t="n">
        <v>970000</v>
      </c>
      <c r="F524" s="11" t="s">
        <v>14</v>
      </c>
      <c r="G524" s="21" t="n">
        <v>3.28</v>
      </c>
      <c r="H524" s="11"/>
      <c r="I524" s="22" t="n">
        <f aca="false">E524*G524/100</f>
        <v>31816</v>
      </c>
      <c r="J524" s="22" t="n">
        <f aca="false">I524*0.5/10000</f>
        <v>1.59</v>
      </c>
    </row>
    <row r="525" customFormat="false" ht="14.25" hidden="false" customHeight="false" outlineLevel="0" collapsed="false">
      <c r="A525" s="27"/>
      <c r="B525" s="8" t="n">
        <v>42636</v>
      </c>
      <c r="C525" s="8" t="n">
        <v>42627</v>
      </c>
      <c r="D525" s="9" t="s">
        <v>47</v>
      </c>
      <c r="E525" s="10"/>
      <c r="F525" s="11" t="s">
        <v>14</v>
      </c>
      <c r="G525" s="21" t="n">
        <v>3.28</v>
      </c>
      <c r="H525" s="11"/>
      <c r="I525" s="22" t="n">
        <f aca="false">E525*G525/100</f>
        <v>0</v>
      </c>
      <c r="J525" s="22" t="n">
        <f aca="false">I525*0.5/10000</f>
        <v>0</v>
      </c>
    </row>
    <row r="526" customFormat="false" ht="14.25" hidden="false" customHeight="false" outlineLevel="0" collapsed="false">
      <c r="A526" s="27"/>
      <c r="B526" s="8" t="n">
        <v>42636</v>
      </c>
      <c r="C526" s="8" t="n">
        <v>42627</v>
      </c>
      <c r="D526" s="9" t="s">
        <v>48</v>
      </c>
      <c r="E526" s="10" t="n">
        <v>4090000</v>
      </c>
      <c r="F526" s="11" t="s">
        <v>14</v>
      </c>
      <c r="G526" s="21" t="n">
        <v>3.28</v>
      </c>
      <c r="H526" s="11"/>
      <c r="I526" s="22" t="n">
        <f aca="false">E526*G526/100</f>
        <v>134152</v>
      </c>
      <c r="J526" s="22" t="n">
        <f aca="false">I526*0.5/10000</f>
        <v>6.71</v>
      </c>
    </row>
    <row r="527" s="17" customFormat="true" ht="14.25" hidden="false" customHeight="false" outlineLevel="0" collapsed="false">
      <c r="A527" s="28" t="s">
        <v>24</v>
      </c>
      <c r="B527" s="13"/>
      <c r="C527" s="13"/>
      <c r="D527" s="6"/>
      <c r="E527" s="14" t="n">
        <f aca="false">SUM(E519:E526)</f>
        <v>23540000</v>
      </c>
      <c r="F527" s="15"/>
      <c r="G527" s="21"/>
      <c r="H527" s="15"/>
      <c r="I527" s="23" t="n">
        <f aca="false">SUM(I519:I526)</f>
        <v>772112</v>
      </c>
      <c r="J527" s="23" t="n">
        <f aca="false">SUM(J519:J526)</f>
        <v>38.6</v>
      </c>
    </row>
    <row r="528" s="17" customFormat="true" ht="14.25" hidden="false" customHeight="false" outlineLevel="0" collapsed="false">
      <c r="A528" s="27" t="s">
        <v>147</v>
      </c>
      <c r="B528" s="8" t="n">
        <v>42636</v>
      </c>
      <c r="C528" s="8" t="n">
        <v>42627</v>
      </c>
      <c r="D528" s="9" t="s">
        <v>40</v>
      </c>
      <c r="E528" s="10" t="n">
        <v>11150000</v>
      </c>
      <c r="F528" s="11" t="s">
        <v>26</v>
      </c>
      <c r="G528" s="21" t="n">
        <v>3.45</v>
      </c>
      <c r="H528" s="15"/>
      <c r="I528" s="22" t="n">
        <f aca="false">E528*G528/100</f>
        <v>384675</v>
      </c>
      <c r="J528" s="22" t="n">
        <f aca="false">I528*0.5/10000</f>
        <v>19.23</v>
      </c>
    </row>
    <row r="529" customFormat="false" ht="14.25" hidden="false" customHeight="false" outlineLevel="0" collapsed="false">
      <c r="A529" s="33"/>
      <c r="B529" s="8" t="n">
        <v>42636</v>
      </c>
      <c r="C529" s="8" t="n">
        <v>42627</v>
      </c>
      <c r="D529" s="9" t="s">
        <v>42</v>
      </c>
      <c r="E529" s="10" t="n">
        <v>5930000</v>
      </c>
      <c r="F529" s="11" t="s">
        <v>26</v>
      </c>
      <c r="G529" s="21" t="n">
        <v>3.45</v>
      </c>
      <c r="H529" s="11"/>
      <c r="I529" s="22" t="n">
        <f aca="false">E529*G529/100</f>
        <v>204585</v>
      </c>
      <c r="J529" s="22" t="n">
        <f aca="false">I529*0.5/10000</f>
        <v>10.23</v>
      </c>
    </row>
    <row r="530" customFormat="false" ht="14.25" hidden="false" customHeight="false" outlineLevel="0" collapsed="false">
      <c r="A530" s="27"/>
      <c r="B530" s="8" t="n">
        <v>42636</v>
      </c>
      <c r="C530" s="8" t="n">
        <v>42627</v>
      </c>
      <c r="D530" s="9" t="s">
        <v>43</v>
      </c>
      <c r="E530" s="10" t="n">
        <v>30920000</v>
      </c>
      <c r="F530" s="11" t="s">
        <v>26</v>
      </c>
      <c r="G530" s="21" t="n">
        <v>3.45</v>
      </c>
      <c r="H530" s="11"/>
      <c r="I530" s="22" t="n">
        <f aca="false">E530*G530/100</f>
        <v>1066740</v>
      </c>
      <c r="J530" s="22" t="n">
        <f aca="false">I530*0.5/10000</f>
        <v>53.34</v>
      </c>
    </row>
    <row r="531" customFormat="false" ht="14.25" hidden="false" customHeight="false" outlineLevel="0" collapsed="false">
      <c r="A531" s="27"/>
      <c r="B531" s="8" t="n">
        <v>42636</v>
      </c>
      <c r="C531" s="8" t="n">
        <v>42627</v>
      </c>
      <c r="D531" s="9" t="s">
        <v>44</v>
      </c>
      <c r="E531" s="10"/>
      <c r="F531" s="11" t="s">
        <v>26</v>
      </c>
      <c r="G531" s="21" t="n">
        <v>3.45</v>
      </c>
      <c r="H531" s="11"/>
      <c r="I531" s="22" t="n">
        <f aca="false">E531*G531/100</f>
        <v>0</v>
      </c>
      <c r="J531" s="22" t="n">
        <f aca="false">I531*0.5/10000</f>
        <v>0</v>
      </c>
    </row>
    <row r="532" customFormat="false" ht="14.25" hidden="false" customHeight="false" outlineLevel="0" collapsed="false">
      <c r="A532" s="27"/>
      <c r="B532" s="8" t="n">
        <v>42636</v>
      </c>
      <c r="C532" s="8" t="n">
        <v>42627</v>
      </c>
      <c r="D532" s="9" t="s">
        <v>45</v>
      </c>
      <c r="E532" s="10" t="n">
        <v>7490000</v>
      </c>
      <c r="F532" s="11" t="s">
        <v>26</v>
      </c>
      <c r="G532" s="21" t="n">
        <v>3.45</v>
      </c>
      <c r="H532" s="11"/>
      <c r="I532" s="22" t="n">
        <f aca="false">E532*G532/100</f>
        <v>258405</v>
      </c>
      <c r="J532" s="22" t="n">
        <f aca="false">I532*0.5/10000</f>
        <v>12.92</v>
      </c>
    </row>
    <row r="533" customFormat="false" ht="14.25" hidden="false" customHeight="false" outlineLevel="0" collapsed="false">
      <c r="A533" s="27"/>
      <c r="B533" s="8" t="n">
        <v>42636</v>
      </c>
      <c r="C533" s="8" t="n">
        <v>42627</v>
      </c>
      <c r="D533" s="9" t="s">
        <v>46</v>
      </c>
      <c r="E533" s="10" t="n">
        <v>2910000</v>
      </c>
      <c r="F533" s="11" t="s">
        <v>26</v>
      </c>
      <c r="G533" s="21" t="n">
        <v>3.45</v>
      </c>
      <c r="H533" s="11"/>
      <c r="I533" s="22" t="n">
        <f aca="false">E533*G533/100</f>
        <v>100395</v>
      </c>
      <c r="J533" s="22" t="n">
        <f aca="false">I533*0.5/10000</f>
        <v>5.02</v>
      </c>
    </row>
    <row r="534" customFormat="false" ht="14.25" hidden="false" customHeight="false" outlineLevel="0" collapsed="false">
      <c r="A534" s="27"/>
      <c r="B534" s="8" t="n">
        <v>42636</v>
      </c>
      <c r="C534" s="8" t="n">
        <v>42627</v>
      </c>
      <c r="D534" s="9" t="s">
        <v>47</v>
      </c>
      <c r="E534" s="10"/>
      <c r="F534" s="11" t="s">
        <v>26</v>
      </c>
      <c r="G534" s="21" t="n">
        <v>3.45</v>
      </c>
      <c r="H534" s="11"/>
      <c r="I534" s="22" t="n">
        <f aca="false">E534*G534/100</f>
        <v>0</v>
      </c>
      <c r="J534" s="22" t="n">
        <f aca="false">I534*0.5/10000</f>
        <v>0</v>
      </c>
    </row>
    <row r="535" customFormat="false" ht="14.25" hidden="false" customHeight="false" outlineLevel="0" collapsed="false">
      <c r="A535" s="27"/>
      <c r="B535" s="8" t="n">
        <v>42636</v>
      </c>
      <c r="C535" s="8" t="n">
        <v>42627</v>
      </c>
      <c r="D535" s="9" t="s">
        <v>48</v>
      </c>
      <c r="E535" s="10" t="n">
        <v>12270000</v>
      </c>
      <c r="F535" s="11" t="s">
        <v>26</v>
      </c>
      <c r="G535" s="21" t="n">
        <v>3.45</v>
      </c>
      <c r="H535" s="11"/>
      <c r="I535" s="22" t="n">
        <f aca="false">E535*G535/100</f>
        <v>423315</v>
      </c>
      <c r="J535" s="22" t="n">
        <f aca="false">I535*0.5/10000</f>
        <v>21.17</v>
      </c>
    </row>
    <row r="536" s="17" customFormat="true" ht="14.25" hidden="false" customHeight="false" outlineLevel="0" collapsed="false">
      <c r="A536" s="28" t="s">
        <v>24</v>
      </c>
      <c r="B536" s="13"/>
      <c r="C536" s="13"/>
      <c r="D536" s="6"/>
      <c r="E536" s="14" t="n">
        <f aca="false">SUM(E528:E535)</f>
        <v>70670000</v>
      </c>
      <c r="F536" s="15"/>
      <c r="G536" s="21"/>
      <c r="H536" s="15"/>
      <c r="I536" s="23" t="n">
        <f aca="false">SUM(I528:I535)</f>
        <v>2438115</v>
      </c>
      <c r="J536" s="23" t="n">
        <f aca="false">SUM(J528:J535)</f>
        <v>121.91</v>
      </c>
    </row>
    <row r="537" s="17" customFormat="true" ht="14.25" hidden="false" customHeight="false" outlineLevel="0" collapsed="false">
      <c r="A537" s="27" t="s">
        <v>148</v>
      </c>
      <c r="B537" s="8" t="n">
        <v>42636</v>
      </c>
      <c r="C537" s="8" t="n">
        <v>42627</v>
      </c>
      <c r="D537" s="9" t="s">
        <v>40</v>
      </c>
      <c r="E537" s="10" t="n">
        <v>11150000</v>
      </c>
      <c r="F537" s="11" t="s">
        <v>31</v>
      </c>
      <c r="G537" s="21" t="n">
        <v>3.62</v>
      </c>
      <c r="H537" s="15"/>
      <c r="I537" s="22" t="n">
        <f aca="false">E537*G537/100</f>
        <v>403630</v>
      </c>
      <c r="J537" s="22" t="n">
        <f aca="false">I537*0.5/10000</f>
        <v>20.18</v>
      </c>
    </row>
    <row r="538" customFormat="false" ht="14.25" hidden="false" customHeight="false" outlineLevel="0" collapsed="false">
      <c r="A538" s="33"/>
      <c r="B538" s="8" t="n">
        <v>42636</v>
      </c>
      <c r="C538" s="8" t="n">
        <v>42627</v>
      </c>
      <c r="D538" s="9" t="s">
        <v>42</v>
      </c>
      <c r="E538" s="10" t="n">
        <v>5930000</v>
      </c>
      <c r="F538" s="11" t="s">
        <v>31</v>
      </c>
      <c r="G538" s="21" t="n">
        <v>3.62</v>
      </c>
      <c r="H538" s="11"/>
      <c r="I538" s="22" t="n">
        <f aca="false">E538*G538/100</f>
        <v>214666</v>
      </c>
      <c r="J538" s="22" t="n">
        <f aca="false">I538*0.5/10000</f>
        <v>10.73</v>
      </c>
    </row>
    <row r="539" customFormat="false" ht="14.25" hidden="false" customHeight="false" outlineLevel="0" collapsed="false">
      <c r="A539" s="27"/>
      <c r="B539" s="8" t="n">
        <v>42636</v>
      </c>
      <c r="C539" s="8" t="n">
        <v>42627</v>
      </c>
      <c r="D539" s="9" t="s">
        <v>43</v>
      </c>
      <c r="E539" s="10" t="n">
        <v>30920000</v>
      </c>
      <c r="F539" s="11" t="s">
        <v>31</v>
      </c>
      <c r="G539" s="21" t="n">
        <v>3.62</v>
      </c>
      <c r="H539" s="11"/>
      <c r="I539" s="22" t="n">
        <f aca="false">E539*G539/100</f>
        <v>1119304</v>
      </c>
      <c r="J539" s="22" t="n">
        <f aca="false">I539*0.5/10000</f>
        <v>55.97</v>
      </c>
    </row>
    <row r="540" customFormat="false" ht="14.25" hidden="false" customHeight="false" outlineLevel="0" collapsed="false">
      <c r="A540" s="27"/>
      <c r="B540" s="8" t="n">
        <v>42636</v>
      </c>
      <c r="C540" s="8" t="n">
        <v>42627</v>
      </c>
      <c r="D540" s="9" t="s">
        <v>44</v>
      </c>
      <c r="E540" s="10"/>
      <c r="F540" s="11" t="s">
        <v>31</v>
      </c>
      <c r="G540" s="21" t="n">
        <v>3.62</v>
      </c>
      <c r="H540" s="11"/>
      <c r="I540" s="22" t="n">
        <f aca="false">E540*G540/100</f>
        <v>0</v>
      </c>
      <c r="J540" s="22" t="n">
        <f aca="false">I540*0.5/10000</f>
        <v>0</v>
      </c>
    </row>
    <row r="541" customFormat="false" ht="14.25" hidden="false" customHeight="false" outlineLevel="0" collapsed="false">
      <c r="A541" s="27"/>
      <c r="B541" s="8" t="n">
        <v>42636</v>
      </c>
      <c r="C541" s="8" t="n">
        <v>42627</v>
      </c>
      <c r="D541" s="9" t="s">
        <v>45</v>
      </c>
      <c r="E541" s="10" t="n">
        <v>7490000</v>
      </c>
      <c r="F541" s="11" t="s">
        <v>31</v>
      </c>
      <c r="G541" s="21" t="n">
        <v>3.62</v>
      </c>
      <c r="H541" s="11"/>
      <c r="I541" s="22" t="n">
        <f aca="false">E541*G541/100</f>
        <v>271138</v>
      </c>
      <c r="J541" s="22" t="n">
        <f aca="false">I541*0.5/10000</f>
        <v>13.56</v>
      </c>
    </row>
    <row r="542" customFormat="false" ht="14.25" hidden="false" customHeight="false" outlineLevel="0" collapsed="false">
      <c r="A542" s="27"/>
      <c r="B542" s="8" t="n">
        <v>42636</v>
      </c>
      <c r="C542" s="8" t="n">
        <v>42627</v>
      </c>
      <c r="D542" s="9" t="s">
        <v>46</v>
      </c>
      <c r="E542" s="10" t="n">
        <v>2910000</v>
      </c>
      <c r="F542" s="11" t="s">
        <v>31</v>
      </c>
      <c r="G542" s="21" t="n">
        <v>3.62</v>
      </c>
      <c r="H542" s="11"/>
      <c r="I542" s="22" t="n">
        <f aca="false">E542*G542/100</f>
        <v>105342</v>
      </c>
      <c r="J542" s="22" t="n">
        <f aca="false">I542*0.5/10000</f>
        <v>5.27</v>
      </c>
    </row>
    <row r="543" customFormat="false" ht="14.25" hidden="false" customHeight="false" outlineLevel="0" collapsed="false">
      <c r="A543" s="27"/>
      <c r="B543" s="8" t="n">
        <v>42636</v>
      </c>
      <c r="C543" s="8" t="n">
        <v>42627</v>
      </c>
      <c r="D543" s="9" t="s">
        <v>47</v>
      </c>
      <c r="E543" s="10"/>
      <c r="F543" s="11" t="s">
        <v>31</v>
      </c>
      <c r="G543" s="21" t="n">
        <v>3.62</v>
      </c>
      <c r="H543" s="11"/>
      <c r="I543" s="22" t="n">
        <f aca="false">E543*G543/100</f>
        <v>0</v>
      </c>
      <c r="J543" s="22" t="n">
        <f aca="false">I543*0.5/10000</f>
        <v>0</v>
      </c>
    </row>
    <row r="544" customFormat="false" ht="14.25" hidden="false" customHeight="false" outlineLevel="0" collapsed="false">
      <c r="A544" s="27"/>
      <c r="B544" s="8" t="n">
        <v>42636</v>
      </c>
      <c r="C544" s="8" t="n">
        <v>42627</v>
      </c>
      <c r="D544" s="9" t="s">
        <v>48</v>
      </c>
      <c r="E544" s="10" t="n">
        <v>12270000</v>
      </c>
      <c r="F544" s="11" t="s">
        <v>31</v>
      </c>
      <c r="G544" s="21" t="n">
        <v>3.62</v>
      </c>
      <c r="H544" s="11"/>
      <c r="I544" s="22" t="n">
        <f aca="false">E544*G544/100</f>
        <v>444174</v>
      </c>
      <c r="J544" s="22" t="n">
        <f aca="false">I544*0.5/10000</f>
        <v>22.21</v>
      </c>
    </row>
    <row r="545" s="17" customFormat="true" ht="14.25" hidden="false" customHeight="false" outlineLevel="0" collapsed="false">
      <c r="A545" s="28" t="s">
        <v>24</v>
      </c>
      <c r="B545" s="13"/>
      <c r="C545" s="13"/>
      <c r="D545" s="6"/>
      <c r="E545" s="14" t="n">
        <f aca="false">SUM(E537:E544)</f>
        <v>70670000</v>
      </c>
      <c r="F545" s="15"/>
      <c r="G545" s="21"/>
      <c r="H545" s="15"/>
      <c r="I545" s="23" t="n">
        <f aca="false">SUM(I537:I544)</f>
        <v>2558254</v>
      </c>
      <c r="J545" s="23" t="n">
        <f aca="false">SUM(J537:J544)</f>
        <v>127.92</v>
      </c>
    </row>
    <row r="546" s="17" customFormat="true" ht="14.25" hidden="false" customHeight="false" outlineLevel="0" collapsed="false">
      <c r="A546" s="27" t="s">
        <v>107</v>
      </c>
      <c r="B546" s="8" t="n">
        <v>42636</v>
      </c>
      <c r="C546" s="8" t="n">
        <v>42627</v>
      </c>
      <c r="D546" s="9" t="s">
        <v>40</v>
      </c>
      <c r="E546" s="10" t="n">
        <v>11150000</v>
      </c>
      <c r="F546" s="11" t="s">
        <v>41</v>
      </c>
      <c r="G546" s="21" t="n">
        <v>3.61</v>
      </c>
      <c r="H546" s="15"/>
      <c r="I546" s="22" t="n">
        <f aca="false">E546*G546/100/2</f>
        <v>201257.5</v>
      </c>
      <c r="J546" s="22" t="n">
        <f aca="false">I546*0.5/10000</f>
        <v>10.06</v>
      </c>
    </row>
    <row r="547" customFormat="false" ht="14.25" hidden="false" customHeight="false" outlineLevel="0" collapsed="false">
      <c r="A547" s="33"/>
      <c r="B547" s="8" t="n">
        <v>42636</v>
      </c>
      <c r="C547" s="8" t="n">
        <v>42627</v>
      </c>
      <c r="D547" s="9" t="s">
        <v>42</v>
      </c>
      <c r="E547" s="10" t="n">
        <v>5930000</v>
      </c>
      <c r="F547" s="11" t="s">
        <v>41</v>
      </c>
      <c r="G547" s="21" t="n">
        <v>3.61</v>
      </c>
      <c r="H547" s="11"/>
      <c r="I547" s="22" t="n">
        <f aca="false">E547*G547/100/2</f>
        <v>107036.5</v>
      </c>
      <c r="J547" s="22" t="n">
        <f aca="false">I547*0.5/10000</f>
        <v>5.35</v>
      </c>
    </row>
    <row r="548" customFormat="false" ht="14.25" hidden="false" customHeight="false" outlineLevel="0" collapsed="false">
      <c r="A548" s="27"/>
      <c r="B548" s="8" t="n">
        <v>42636</v>
      </c>
      <c r="C548" s="8" t="n">
        <v>42627</v>
      </c>
      <c r="D548" s="9" t="s">
        <v>43</v>
      </c>
      <c r="E548" s="10" t="n">
        <v>30920000</v>
      </c>
      <c r="F548" s="11" t="s">
        <v>41</v>
      </c>
      <c r="G548" s="21" t="n">
        <v>3.61</v>
      </c>
      <c r="H548" s="11"/>
      <c r="I548" s="22" t="n">
        <f aca="false">E548*G548/100/2</f>
        <v>558106</v>
      </c>
      <c r="J548" s="22" t="n">
        <f aca="false">I548*0.5/10000</f>
        <v>27.91</v>
      </c>
    </row>
    <row r="549" customFormat="false" ht="14.25" hidden="false" customHeight="false" outlineLevel="0" collapsed="false">
      <c r="A549" s="27"/>
      <c r="B549" s="8" t="n">
        <v>42636</v>
      </c>
      <c r="C549" s="8" t="n">
        <v>42627</v>
      </c>
      <c r="D549" s="9" t="s">
        <v>44</v>
      </c>
      <c r="E549" s="10"/>
      <c r="F549" s="11" t="s">
        <v>41</v>
      </c>
      <c r="G549" s="21" t="n">
        <v>3.61</v>
      </c>
      <c r="H549" s="11"/>
      <c r="I549" s="22" t="n">
        <f aca="false">E549*G549/100/2</f>
        <v>0</v>
      </c>
      <c r="J549" s="22" t="n">
        <f aca="false">I549*0.5/10000</f>
        <v>0</v>
      </c>
    </row>
    <row r="550" customFormat="false" ht="14.25" hidden="false" customHeight="false" outlineLevel="0" collapsed="false">
      <c r="A550" s="27"/>
      <c r="B550" s="8" t="n">
        <v>42636</v>
      </c>
      <c r="C550" s="8" t="n">
        <v>42627</v>
      </c>
      <c r="D550" s="9" t="s">
        <v>45</v>
      </c>
      <c r="E550" s="10" t="n">
        <v>7490000</v>
      </c>
      <c r="F550" s="11" t="s">
        <v>41</v>
      </c>
      <c r="G550" s="21" t="n">
        <v>3.61</v>
      </c>
      <c r="H550" s="11"/>
      <c r="I550" s="22" t="n">
        <f aca="false">E550*G550/100/2</f>
        <v>135194.5</v>
      </c>
      <c r="J550" s="22" t="n">
        <f aca="false">I550*0.5/10000</f>
        <v>6.76</v>
      </c>
    </row>
    <row r="551" customFormat="false" ht="14.25" hidden="false" customHeight="false" outlineLevel="0" collapsed="false">
      <c r="A551" s="27"/>
      <c r="B551" s="8" t="n">
        <v>42636</v>
      </c>
      <c r="C551" s="8" t="n">
        <v>42627</v>
      </c>
      <c r="D551" s="9" t="s">
        <v>46</v>
      </c>
      <c r="E551" s="10" t="n">
        <v>2910000</v>
      </c>
      <c r="F551" s="11" t="s">
        <v>41</v>
      </c>
      <c r="G551" s="21" t="n">
        <v>3.61</v>
      </c>
      <c r="H551" s="11"/>
      <c r="I551" s="22" t="n">
        <f aca="false">E551*G551/100/2</f>
        <v>52525.5</v>
      </c>
      <c r="J551" s="22" t="n">
        <f aca="false">I551*0.5/10000</f>
        <v>2.63</v>
      </c>
    </row>
    <row r="552" customFormat="false" ht="14.25" hidden="false" customHeight="false" outlineLevel="0" collapsed="false">
      <c r="A552" s="27"/>
      <c r="B552" s="8" t="n">
        <v>42636</v>
      </c>
      <c r="C552" s="8" t="n">
        <v>42627</v>
      </c>
      <c r="D552" s="9" t="s">
        <v>47</v>
      </c>
      <c r="E552" s="10"/>
      <c r="F552" s="11" t="s">
        <v>41</v>
      </c>
      <c r="G552" s="21" t="n">
        <v>3.61</v>
      </c>
      <c r="H552" s="11"/>
      <c r="I552" s="22" t="n">
        <f aca="false">E552*G552/100/2</f>
        <v>0</v>
      </c>
      <c r="J552" s="22" t="n">
        <f aca="false">I552*0.5/10000</f>
        <v>0</v>
      </c>
    </row>
    <row r="553" customFormat="false" ht="14.25" hidden="false" customHeight="false" outlineLevel="0" collapsed="false">
      <c r="A553" s="27"/>
      <c r="B553" s="8" t="n">
        <v>42636</v>
      </c>
      <c r="C553" s="8" t="n">
        <v>42627</v>
      </c>
      <c r="D553" s="9" t="s">
        <v>48</v>
      </c>
      <c r="E553" s="10" t="n">
        <v>12270000</v>
      </c>
      <c r="F553" s="11" t="s">
        <v>41</v>
      </c>
      <c r="G553" s="21" t="n">
        <v>3.61</v>
      </c>
      <c r="H553" s="11"/>
      <c r="I553" s="22" t="n">
        <f aca="false">E553*G553/100/2</f>
        <v>221473.5</v>
      </c>
      <c r="J553" s="22" t="n">
        <f aca="false">I553*0.5/10000</f>
        <v>11.07</v>
      </c>
    </row>
    <row r="554" s="17" customFormat="true" ht="14.25" hidden="false" customHeight="false" outlineLevel="0" collapsed="false">
      <c r="A554" s="28" t="s">
        <v>24</v>
      </c>
      <c r="B554" s="13"/>
      <c r="C554" s="13"/>
      <c r="D554" s="6"/>
      <c r="E554" s="14" t="n">
        <f aca="false">SUM(E546:E553)</f>
        <v>70670000</v>
      </c>
      <c r="F554" s="15"/>
      <c r="G554" s="21"/>
      <c r="H554" s="15"/>
      <c r="I554" s="23" t="n">
        <f aca="false">SUM(I546:I553)</f>
        <v>1275593.5</v>
      </c>
      <c r="J554" s="23" t="n">
        <f aca="false">SUM(J546:J553)</f>
        <v>63.78</v>
      </c>
    </row>
    <row r="555" customFormat="false" ht="24" hidden="false" customHeight="false" outlineLevel="0" collapsed="false">
      <c r="A555" s="27" t="s">
        <v>149</v>
      </c>
      <c r="B555" s="8" t="n">
        <v>42658</v>
      </c>
      <c r="C555" s="8" t="n">
        <v>42643</v>
      </c>
      <c r="D555" s="9" t="s">
        <v>40</v>
      </c>
      <c r="E555" s="30" t="n">
        <f aca="false">56950000-52500000</f>
        <v>4450000</v>
      </c>
      <c r="F555" s="11" t="s">
        <v>26</v>
      </c>
      <c r="G555" s="21" t="n">
        <v>3.45</v>
      </c>
      <c r="H555" s="10"/>
      <c r="I555" s="22" t="n">
        <f aca="false">E555*G555/100</f>
        <v>153525</v>
      </c>
      <c r="J555" s="22" t="n">
        <f aca="false">I555*0.5/10000</f>
        <v>7.68</v>
      </c>
    </row>
    <row r="556" customFormat="false" ht="14.25" hidden="false" customHeight="false" outlineLevel="0" collapsed="false">
      <c r="A556" s="27"/>
      <c r="B556" s="8" t="n">
        <v>42658</v>
      </c>
      <c r="C556" s="8" t="n">
        <v>42643</v>
      </c>
      <c r="D556" s="9" t="s">
        <v>42</v>
      </c>
      <c r="E556" s="10" t="n">
        <v>17070000</v>
      </c>
      <c r="F556" s="11" t="s">
        <v>26</v>
      </c>
      <c r="G556" s="21" t="n">
        <v>3.45</v>
      </c>
      <c r="H556" s="10"/>
      <c r="I556" s="22" t="n">
        <f aca="false">E556*G556/100</f>
        <v>588915</v>
      </c>
      <c r="J556" s="22" t="n">
        <f aca="false">I556*0.5/10000</f>
        <v>29.45</v>
      </c>
    </row>
    <row r="557" customFormat="false" ht="14.25" hidden="false" customHeight="false" outlineLevel="0" collapsed="false">
      <c r="A557" s="27"/>
      <c r="B557" s="8" t="n">
        <v>42658</v>
      </c>
      <c r="C557" s="8" t="n">
        <v>42643</v>
      </c>
      <c r="D557" s="9" t="s">
        <v>43</v>
      </c>
      <c r="E557" s="10"/>
      <c r="F557" s="11" t="s">
        <v>26</v>
      </c>
      <c r="G557" s="21" t="n">
        <v>3.45</v>
      </c>
      <c r="H557" s="10"/>
      <c r="I557" s="22" t="n">
        <f aca="false">E557*G557/100</f>
        <v>0</v>
      </c>
      <c r="J557" s="22" t="n">
        <f aca="false">I557*0.5/10000</f>
        <v>0</v>
      </c>
    </row>
    <row r="558" customFormat="false" ht="14.25" hidden="false" customHeight="false" outlineLevel="0" collapsed="false">
      <c r="A558" s="27"/>
      <c r="B558" s="8" t="n">
        <v>42658</v>
      </c>
      <c r="C558" s="8" t="n">
        <v>42643</v>
      </c>
      <c r="D558" s="9" t="s">
        <v>44</v>
      </c>
      <c r="E558" s="10" t="n">
        <v>164500000</v>
      </c>
      <c r="F558" s="11" t="s">
        <v>26</v>
      </c>
      <c r="G558" s="21" t="n">
        <v>3.45</v>
      </c>
      <c r="H558" s="10"/>
      <c r="I558" s="22" t="n">
        <f aca="false">E558*G558/100</f>
        <v>5675250</v>
      </c>
      <c r="J558" s="22" t="n">
        <f aca="false">I558*0.5/10000</f>
        <v>283.76</v>
      </c>
    </row>
    <row r="559" customFormat="false" ht="14.25" hidden="false" customHeight="false" outlineLevel="0" collapsed="false">
      <c r="A559" s="27"/>
      <c r="B559" s="8" t="n">
        <v>42658</v>
      </c>
      <c r="C559" s="8" t="n">
        <v>42643</v>
      </c>
      <c r="D559" s="9" t="s">
        <v>45</v>
      </c>
      <c r="E559" s="10" t="n">
        <v>25000000</v>
      </c>
      <c r="F559" s="11" t="s">
        <v>26</v>
      </c>
      <c r="G559" s="21" t="n">
        <v>3.45</v>
      </c>
      <c r="H559" s="10"/>
      <c r="I559" s="22" t="n">
        <f aca="false">E559*G559/100</f>
        <v>862500</v>
      </c>
      <c r="J559" s="22" t="n">
        <f aca="false">I559*0.5/10000</f>
        <v>43.13</v>
      </c>
    </row>
    <row r="560" customFormat="false" ht="14.25" hidden="false" customHeight="false" outlineLevel="0" collapsed="false">
      <c r="A560" s="27"/>
      <c r="B560" s="8" t="n">
        <v>42658</v>
      </c>
      <c r="C560" s="8" t="n">
        <v>42643</v>
      </c>
      <c r="D560" s="9" t="s">
        <v>46</v>
      </c>
      <c r="E560" s="30" t="n">
        <f aca="false">26400000+52500000</f>
        <v>78900000</v>
      </c>
      <c r="F560" s="11" t="s">
        <v>26</v>
      </c>
      <c r="G560" s="21" t="n">
        <v>3.45</v>
      </c>
      <c r="H560" s="10"/>
      <c r="I560" s="22" t="n">
        <f aca="false">E560*G560/100</f>
        <v>2722050</v>
      </c>
      <c r="J560" s="22" t="n">
        <f aca="false">I560*0.5/10000</f>
        <v>136.1</v>
      </c>
    </row>
    <row r="561" customFormat="false" ht="14.25" hidden="false" customHeight="false" outlineLevel="0" collapsed="false">
      <c r="A561" s="27"/>
      <c r="B561" s="8" t="n">
        <v>42658</v>
      </c>
      <c r="C561" s="8" t="n">
        <v>42643</v>
      </c>
      <c r="D561" s="9" t="s">
        <v>47</v>
      </c>
      <c r="E561" s="10"/>
      <c r="F561" s="11" t="s">
        <v>26</v>
      </c>
      <c r="G561" s="21" t="n">
        <v>3.45</v>
      </c>
      <c r="H561" s="10"/>
      <c r="I561" s="22" t="n">
        <f aca="false">E561*G561/100</f>
        <v>0</v>
      </c>
      <c r="J561" s="22" t="n">
        <f aca="false">I561*0.5/10000</f>
        <v>0</v>
      </c>
    </row>
    <row r="562" customFormat="false" ht="14.25" hidden="false" customHeight="false" outlineLevel="0" collapsed="false">
      <c r="A562" s="27"/>
      <c r="B562" s="8" t="n">
        <v>42658</v>
      </c>
      <c r="C562" s="8" t="n">
        <v>42643</v>
      </c>
      <c r="D562" s="9" t="s">
        <v>48</v>
      </c>
      <c r="E562" s="10" t="n">
        <v>4450000</v>
      </c>
      <c r="F562" s="11" t="s">
        <v>26</v>
      </c>
      <c r="G562" s="21" t="n">
        <v>3.45</v>
      </c>
      <c r="H562" s="10"/>
      <c r="I562" s="22" t="n">
        <f aca="false">E562*G562/100</f>
        <v>153525</v>
      </c>
      <c r="J562" s="22" t="n">
        <f aca="false">I562*0.5/10000</f>
        <v>7.68</v>
      </c>
    </row>
    <row r="563" s="17" customFormat="true" ht="14.25" hidden="false" customHeight="false" outlineLevel="0" collapsed="false">
      <c r="A563" s="28" t="s">
        <v>24</v>
      </c>
      <c r="B563" s="13"/>
      <c r="C563" s="13" t="s">
        <v>33</v>
      </c>
      <c r="D563" s="18" t="s">
        <v>33</v>
      </c>
      <c r="E563" s="14" t="n">
        <f aca="false">SUM(E555:E562)</f>
        <v>294370000</v>
      </c>
      <c r="F563" s="7"/>
      <c r="G563" s="21"/>
      <c r="H563" s="14"/>
      <c r="I563" s="23" t="n">
        <f aca="false">SUM(I555:I562)</f>
        <v>10155765</v>
      </c>
      <c r="J563" s="23" t="n">
        <f aca="false">SUM(J555:J562)</f>
        <v>507.8</v>
      </c>
    </row>
    <row r="564" customFormat="false" ht="24" hidden="false" customHeight="false" outlineLevel="0" collapsed="false">
      <c r="A564" s="27" t="s">
        <v>108</v>
      </c>
      <c r="B564" s="8" t="n">
        <v>42658</v>
      </c>
      <c r="C564" s="8" t="n">
        <v>42643</v>
      </c>
      <c r="D564" s="9" t="s">
        <v>40</v>
      </c>
      <c r="E564" s="30" t="n">
        <f aca="false">56950000-52500000</f>
        <v>4450000</v>
      </c>
      <c r="F564" s="11" t="s">
        <v>41</v>
      </c>
      <c r="G564" s="21" t="n">
        <v>3.67</v>
      </c>
      <c r="H564" s="10"/>
      <c r="I564" s="22" t="n">
        <f aca="false">E564*G564/100/2</f>
        <v>81657.5</v>
      </c>
      <c r="J564" s="22" t="n">
        <f aca="false">I564*0.5/10000</f>
        <v>4.08</v>
      </c>
    </row>
    <row r="565" customFormat="false" ht="14.25" hidden="false" customHeight="false" outlineLevel="0" collapsed="false">
      <c r="A565" s="27"/>
      <c r="B565" s="8" t="n">
        <v>42658</v>
      </c>
      <c r="C565" s="8" t="n">
        <v>42643</v>
      </c>
      <c r="D565" s="9" t="s">
        <v>42</v>
      </c>
      <c r="E565" s="10" t="n">
        <v>17070000</v>
      </c>
      <c r="F565" s="11" t="s">
        <v>41</v>
      </c>
      <c r="G565" s="21" t="n">
        <v>3.67</v>
      </c>
      <c r="H565" s="10"/>
      <c r="I565" s="22" t="n">
        <f aca="false">E565*G565/100/2</f>
        <v>313234.5</v>
      </c>
      <c r="J565" s="22" t="n">
        <f aca="false">I565*0.5/10000</f>
        <v>15.66</v>
      </c>
    </row>
    <row r="566" customFormat="false" ht="14.25" hidden="false" customHeight="false" outlineLevel="0" collapsed="false">
      <c r="A566" s="27"/>
      <c r="B566" s="8" t="n">
        <v>42658</v>
      </c>
      <c r="C566" s="8" t="n">
        <v>42643</v>
      </c>
      <c r="D566" s="9" t="s">
        <v>43</v>
      </c>
      <c r="E566" s="10"/>
      <c r="F566" s="11" t="s">
        <v>41</v>
      </c>
      <c r="G566" s="21" t="n">
        <v>3.67</v>
      </c>
      <c r="H566" s="10"/>
      <c r="I566" s="22" t="n">
        <f aca="false">E566*G566/100/2</f>
        <v>0</v>
      </c>
      <c r="J566" s="22" t="n">
        <f aca="false">I566*0.5/10000</f>
        <v>0</v>
      </c>
    </row>
    <row r="567" customFormat="false" ht="14.25" hidden="false" customHeight="false" outlineLevel="0" collapsed="false">
      <c r="A567" s="27"/>
      <c r="B567" s="8" t="n">
        <v>42658</v>
      </c>
      <c r="C567" s="8" t="n">
        <v>42643</v>
      </c>
      <c r="D567" s="9" t="s">
        <v>44</v>
      </c>
      <c r="E567" s="10" t="n">
        <v>164500000</v>
      </c>
      <c r="F567" s="11" t="s">
        <v>41</v>
      </c>
      <c r="G567" s="21" t="n">
        <v>3.67</v>
      </c>
      <c r="H567" s="10"/>
      <c r="I567" s="22" t="n">
        <f aca="false">E567*G567/100/2</f>
        <v>3018575</v>
      </c>
      <c r="J567" s="22" t="n">
        <f aca="false">I567*0.5/10000</f>
        <v>150.93</v>
      </c>
    </row>
    <row r="568" customFormat="false" ht="14.25" hidden="false" customHeight="false" outlineLevel="0" collapsed="false">
      <c r="A568" s="27"/>
      <c r="B568" s="8" t="n">
        <v>42658</v>
      </c>
      <c r="C568" s="8" t="n">
        <v>42643</v>
      </c>
      <c r="D568" s="9" t="s">
        <v>45</v>
      </c>
      <c r="E568" s="10" t="n">
        <v>25000000</v>
      </c>
      <c r="F568" s="11" t="s">
        <v>41</v>
      </c>
      <c r="G568" s="21" t="n">
        <v>3.67</v>
      </c>
      <c r="H568" s="10"/>
      <c r="I568" s="22" t="n">
        <f aca="false">E568*G568/100/2</f>
        <v>458750</v>
      </c>
      <c r="J568" s="22" t="n">
        <f aca="false">I568*0.5/10000</f>
        <v>22.94</v>
      </c>
    </row>
    <row r="569" customFormat="false" ht="14.25" hidden="false" customHeight="false" outlineLevel="0" collapsed="false">
      <c r="A569" s="27"/>
      <c r="B569" s="8" t="n">
        <v>42658</v>
      </c>
      <c r="C569" s="8" t="n">
        <v>42643</v>
      </c>
      <c r="D569" s="9" t="s">
        <v>46</v>
      </c>
      <c r="E569" s="30" t="n">
        <f aca="false">26400000+52500000</f>
        <v>78900000</v>
      </c>
      <c r="F569" s="11" t="s">
        <v>41</v>
      </c>
      <c r="G569" s="21" t="n">
        <v>3.67</v>
      </c>
      <c r="H569" s="10"/>
      <c r="I569" s="22" t="n">
        <f aca="false">E569*G569/100/2</f>
        <v>1447815</v>
      </c>
      <c r="J569" s="22" t="n">
        <f aca="false">I569*0.5/10000</f>
        <v>72.39</v>
      </c>
    </row>
    <row r="570" customFormat="false" ht="14.25" hidden="false" customHeight="false" outlineLevel="0" collapsed="false">
      <c r="A570" s="27"/>
      <c r="B570" s="8" t="n">
        <v>42658</v>
      </c>
      <c r="C570" s="8" t="n">
        <v>42643</v>
      </c>
      <c r="D570" s="9" t="s">
        <v>47</v>
      </c>
      <c r="E570" s="10"/>
      <c r="F570" s="11" t="s">
        <v>41</v>
      </c>
      <c r="G570" s="21" t="n">
        <v>3.67</v>
      </c>
      <c r="H570" s="10"/>
      <c r="I570" s="22" t="n">
        <f aca="false">E570*G570/100/2</f>
        <v>0</v>
      </c>
      <c r="J570" s="22" t="n">
        <f aca="false">I570*0.5/10000</f>
        <v>0</v>
      </c>
    </row>
    <row r="571" customFormat="false" ht="14.25" hidden="false" customHeight="false" outlineLevel="0" collapsed="false">
      <c r="A571" s="27"/>
      <c r="B571" s="8" t="n">
        <v>42658</v>
      </c>
      <c r="C571" s="8" t="n">
        <v>42643</v>
      </c>
      <c r="D571" s="9" t="s">
        <v>48</v>
      </c>
      <c r="E571" s="10" t="n">
        <v>4450000</v>
      </c>
      <c r="F571" s="11" t="s">
        <v>41</v>
      </c>
      <c r="G571" s="21" t="n">
        <v>3.67</v>
      </c>
      <c r="H571" s="10"/>
      <c r="I571" s="22" t="n">
        <f aca="false">E571*G571/100/2</f>
        <v>81657.5</v>
      </c>
      <c r="J571" s="22" t="n">
        <f aca="false">I571*0.5/10000</f>
        <v>4.08</v>
      </c>
    </row>
    <row r="572" s="17" customFormat="true" ht="14.25" hidden="false" customHeight="false" outlineLevel="0" collapsed="false">
      <c r="A572" s="28" t="s">
        <v>24</v>
      </c>
      <c r="B572" s="13"/>
      <c r="C572" s="13" t="s">
        <v>33</v>
      </c>
      <c r="D572" s="18" t="s">
        <v>33</v>
      </c>
      <c r="E572" s="14" t="n">
        <f aca="false">SUM(E564:E571)</f>
        <v>294370000</v>
      </c>
      <c r="F572" s="7"/>
      <c r="G572" s="21"/>
      <c r="H572" s="14"/>
      <c r="I572" s="23" t="n">
        <f aca="false">SUM(I564:I571)</f>
        <v>5401689.5</v>
      </c>
      <c r="J572" s="23" t="n">
        <f aca="false">SUM(J564:J571)</f>
        <v>270.08</v>
      </c>
    </row>
    <row r="573" customFormat="false" ht="24" hidden="false" customHeight="false" outlineLevel="0" collapsed="false">
      <c r="A573" s="27" t="s">
        <v>150</v>
      </c>
      <c r="B573" s="8" t="n">
        <v>42658</v>
      </c>
      <c r="C573" s="8" t="n">
        <v>42643</v>
      </c>
      <c r="D573" s="9" t="s">
        <v>40</v>
      </c>
      <c r="E573" s="10" t="n">
        <v>5120000</v>
      </c>
      <c r="F573" s="11" t="s">
        <v>14</v>
      </c>
      <c r="G573" s="21" t="n">
        <v>3.3</v>
      </c>
      <c r="H573" s="10"/>
      <c r="I573" s="22" t="n">
        <f aca="false">E573*G573/100</f>
        <v>168960</v>
      </c>
      <c r="J573" s="22" t="n">
        <f aca="false">I573*0.5/10000</f>
        <v>8.45</v>
      </c>
    </row>
    <row r="574" customFormat="false" ht="14.25" hidden="false" customHeight="false" outlineLevel="0" collapsed="false">
      <c r="A574" s="27"/>
      <c r="B574" s="8" t="n">
        <v>42658</v>
      </c>
      <c r="C574" s="8" t="n">
        <v>42643</v>
      </c>
      <c r="D574" s="9" t="s">
        <v>42</v>
      </c>
      <c r="E574" s="10" t="n">
        <v>1270000</v>
      </c>
      <c r="F574" s="11" t="s">
        <v>14</v>
      </c>
      <c r="G574" s="21" t="n">
        <v>3.3</v>
      </c>
      <c r="H574" s="10"/>
      <c r="I574" s="22" t="n">
        <f aca="false">E574*G574/100</f>
        <v>41910</v>
      </c>
      <c r="J574" s="22" t="n">
        <f aca="false">I574*0.5/10000</f>
        <v>2.1</v>
      </c>
    </row>
    <row r="575" customFormat="false" ht="14.25" hidden="false" customHeight="false" outlineLevel="0" collapsed="false">
      <c r="A575" s="27"/>
      <c r="B575" s="8" t="n">
        <v>42658</v>
      </c>
      <c r="C575" s="8" t="n">
        <v>42643</v>
      </c>
      <c r="D575" s="9" t="s">
        <v>43</v>
      </c>
      <c r="E575" s="10" t="n">
        <v>260000</v>
      </c>
      <c r="F575" s="11" t="s">
        <v>14</v>
      </c>
      <c r="G575" s="21" t="n">
        <v>3.3</v>
      </c>
      <c r="H575" s="10"/>
      <c r="I575" s="22" t="n">
        <f aca="false">E575*G575/100</f>
        <v>8580</v>
      </c>
      <c r="J575" s="22" t="n">
        <f aca="false">I575*0.5/10000</f>
        <v>0.43</v>
      </c>
    </row>
    <row r="576" customFormat="false" ht="14.25" hidden="false" customHeight="false" outlineLevel="0" collapsed="false">
      <c r="A576" s="27"/>
      <c r="B576" s="8" t="n">
        <v>42658</v>
      </c>
      <c r="C576" s="8" t="n">
        <v>42643</v>
      </c>
      <c r="D576" s="9" t="s">
        <v>44</v>
      </c>
      <c r="E576" s="10"/>
      <c r="F576" s="11" t="s">
        <v>14</v>
      </c>
      <c r="G576" s="21" t="n">
        <v>3.3</v>
      </c>
      <c r="H576" s="10"/>
      <c r="I576" s="22" t="n">
        <f aca="false">E576*G576/100</f>
        <v>0</v>
      </c>
      <c r="J576" s="22" t="n">
        <f aca="false">I576*0.5/10000</f>
        <v>0</v>
      </c>
    </row>
    <row r="577" customFormat="false" ht="14.25" hidden="false" customHeight="false" outlineLevel="0" collapsed="false">
      <c r="A577" s="27"/>
      <c r="B577" s="8" t="n">
        <v>42658</v>
      </c>
      <c r="C577" s="8" t="n">
        <v>42643</v>
      </c>
      <c r="D577" s="9" t="s">
        <v>45</v>
      </c>
      <c r="E577" s="10"/>
      <c r="F577" s="11" t="s">
        <v>14</v>
      </c>
      <c r="G577" s="21" t="n">
        <v>3.3</v>
      </c>
      <c r="H577" s="10"/>
      <c r="I577" s="22" t="n">
        <f aca="false">E577*G577/100</f>
        <v>0</v>
      </c>
      <c r="J577" s="22" t="n">
        <f aca="false">I577*0.5/10000</f>
        <v>0</v>
      </c>
    </row>
    <row r="578" customFormat="false" ht="14.25" hidden="false" customHeight="false" outlineLevel="0" collapsed="false">
      <c r="A578" s="27"/>
      <c r="B578" s="8" t="n">
        <v>42658</v>
      </c>
      <c r="C578" s="8" t="n">
        <v>42643</v>
      </c>
      <c r="D578" s="9" t="s">
        <v>46</v>
      </c>
      <c r="E578" s="10"/>
      <c r="F578" s="11" t="s">
        <v>14</v>
      </c>
      <c r="G578" s="21" t="n">
        <v>3.3</v>
      </c>
      <c r="H578" s="10"/>
      <c r="I578" s="22" t="n">
        <f aca="false">E578*G578/100</f>
        <v>0</v>
      </c>
      <c r="J578" s="22" t="n">
        <f aca="false">I578*0.5/10000</f>
        <v>0</v>
      </c>
    </row>
    <row r="579" customFormat="false" ht="14.25" hidden="false" customHeight="false" outlineLevel="0" collapsed="false">
      <c r="A579" s="27"/>
      <c r="B579" s="8" t="n">
        <v>42658</v>
      </c>
      <c r="C579" s="8" t="n">
        <v>42643</v>
      </c>
      <c r="D579" s="9" t="s">
        <v>47</v>
      </c>
      <c r="E579" s="10"/>
      <c r="F579" s="11" t="s">
        <v>14</v>
      </c>
      <c r="G579" s="21" t="n">
        <v>3.3</v>
      </c>
      <c r="H579" s="10"/>
      <c r="I579" s="22" t="n">
        <f aca="false">E579*G579/100</f>
        <v>0</v>
      </c>
      <c r="J579" s="22" t="n">
        <f aca="false">I579*0.5/10000</f>
        <v>0</v>
      </c>
    </row>
    <row r="580" customFormat="false" ht="14.25" hidden="false" customHeight="false" outlineLevel="0" collapsed="false">
      <c r="A580" s="27"/>
      <c r="B580" s="8" t="n">
        <v>42658</v>
      </c>
      <c r="C580" s="8" t="n">
        <v>42643</v>
      </c>
      <c r="D580" s="9" t="s">
        <v>48</v>
      </c>
      <c r="E580" s="10"/>
      <c r="F580" s="11" t="s">
        <v>14</v>
      </c>
      <c r="G580" s="21" t="n">
        <v>3.3</v>
      </c>
      <c r="H580" s="10"/>
      <c r="I580" s="22" t="n">
        <f aca="false">E580*G580/100</f>
        <v>0</v>
      </c>
      <c r="J580" s="22" t="n">
        <f aca="false">I580*0.5/10000</f>
        <v>0</v>
      </c>
    </row>
    <row r="581" s="17" customFormat="true" ht="14.25" hidden="false" customHeight="false" outlineLevel="0" collapsed="false">
      <c r="A581" s="28" t="s">
        <v>24</v>
      </c>
      <c r="B581" s="13"/>
      <c r="C581" s="13" t="s">
        <v>33</v>
      </c>
      <c r="D581" s="18" t="s">
        <v>33</v>
      </c>
      <c r="E581" s="14" t="n">
        <f aca="false">SUM(E573:E580)</f>
        <v>6650000</v>
      </c>
      <c r="F581" s="7"/>
      <c r="G581" s="21"/>
      <c r="H581" s="14"/>
      <c r="I581" s="23" t="n">
        <f aca="false">SUM(I573:I580)</f>
        <v>219450</v>
      </c>
      <c r="J581" s="23" t="n">
        <f aca="false">SUM(J573:J580)</f>
        <v>10.98</v>
      </c>
    </row>
    <row r="582" customFormat="false" ht="24" hidden="false" customHeight="false" outlineLevel="0" collapsed="false">
      <c r="A582" s="27" t="s">
        <v>151</v>
      </c>
      <c r="B582" s="8" t="n">
        <v>42658</v>
      </c>
      <c r="C582" s="8" t="n">
        <v>42643</v>
      </c>
      <c r="D582" s="9" t="s">
        <v>40</v>
      </c>
      <c r="E582" s="10" t="n">
        <v>15180000</v>
      </c>
      <c r="F582" s="11" t="s">
        <v>26</v>
      </c>
      <c r="G582" s="21" t="n">
        <v>3.45</v>
      </c>
      <c r="H582" s="10"/>
      <c r="I582" s="22" t="n">
        <f aca="false">E582*G582/100</f>
        <v>523710</v>
      </c>
      <c r="J582" s="22" t="n">
        <f aca="false">I582*0.5/10000</f>
        <v>26.19</v>
      </c>
    </row>
    <row r="583" customFormat="false" ht="14.25" hidden="false" customHeight="false" outlineLevel="0" collapsed="false">
      <c r="A583" s="27"/>
      <c r="B583" s="8" t="n">
        <v>42658</v>
      </c>
      <c r="C583" s="8" t="n">
        <v>42643</v>
      </c>
      <c r="D583" s="9" t="s">
        <v>42</v>
      </c>
      <c r="E583" s="10" t="n">
        <v>3810000</v>
      </c>
      <c r="F583" s="11" t="s">
        <v>26</v>
      </c>
      <c r="G583" s="21" t="n">
        <v>3.45</v>
      </c>
      <c r="H583" s="10"/>
      <c r="I583" s="22" t="n">
        <f aca="false">E583*G583/100</f>
        <v>131445</v>
      </c>
      <c r="J583" s="22" t="n">
        <f aca="false">I583*0.5/10000</f>
        <v>6.57</v>
      </c>
    </row>
    <row r="584" customFormat="false" ht="14.25" hidden="false" customHeight="false" outlineLevel="0" collapsed="false">
      <c r="A584" s="27"/>
      <c r="B584" s="8" t="n">
        <v>42658</v>
      </c>
      <c r="C584" s="8" t="n">
        <v>42643</v>
      </c>
      <c r="D584" s="9" t="s">
        <v>43</v>
      </c>
      <c r="E584" s="10" t="n">
        <v>810000</v>
      </c>
      <c r="F584" s="11" t="s">
        <v>26</v>
      </c>
      <c r="G584" s="21" t="n">
        <v>3.45</v>
      </c>
      <c r="H584" s="10"/>
      <c r="I584" s="22" t="n">
        <f aca="false">E584*G584/100</f>
        <v>27945</v>
      </c>
      <c r="J584" s="22" t="n">
        <f aca="false">I584*0.5/10000</f>
        <v>1.4</v>
      </c>
    </row>
    <row r="585" customFormat="false" ht="14.25" hidden="false" customHeight="false" outlineLevel="0" collapsed="false">
      <c r="A585" s="27"/>
      <c r="B585" s="8" t="n">
        <v>42658</v>
      </c>
      <c r="C585" s="8" t="n">
        <v>42643</v>
      </c>
      <c r="D585" s="9" t="s">
        <v>44</v>
      </c>
      <c r="E585" s="10"/>
      <c r="F585" s="11" t="s">
        <v>26</v>
      </c>
      <c r="G585" s="21" t="n">
        <v>3.45</v>
      </c>
      <c r="H585" s="10"/>
      <c r="I585" s="22" t="n">
        <f aca="false">E585*G585/100</f>
        <v>0</v>
      </c>
      <c r="J585" s="22" t="n">
        <f aca="false">I585*0.5/10000</f>
        <v>0</v>
      </c>
    </row>
    <row r="586" customFormat="false" ht="14.25" hidden="false" customHeight="false" outlineLevel="0" collapsed="false">
      <c r="A586" s="27"/>
      <c r="B586" s="8" t="n">
        <v>42658</v>
      </c>
      <c r="C586" s="8" t="n">
        <v>42643</v>
      </c>
      <c r="D586" s="9" t="s">
        <v>45</v>
      </c>
      <c r="E586" s="10"/>
      <c r="F586" s="11" t="s">
        <v>26</v>
      </c>
      <c r="G586" s="21" t="n">
        <v>3.45</v>
      </c>
      <c r="H586" s="10"/>
      <c r="I586" s="22" t="n">
        <f aca="false">E586*G586/100</f>
        <v>0</v>
      </c>
      <c r="J586" s="22" t="n">
        <f aca="false">I586*0.5/10000</f>
        <v>0</v>
      </c>
    </row>
    <row r="587" customFormat="false" ht="14.25" hidden="false" customHeight="false" outlineLevel="0" collapsed="false">
      <c r="A587" s="27"/>
      <c r="B587" s="8" t="n">
        <v>42658</v>
      </c>
      <c r="C587" s="8" t="n">
        <v>42643</v>
      </c>
      <c r="D587" s="9" t="s">
        <v>46</v>
      </c>
      <c r="E587" s="10"/>
      <c r="F587" s="11" t="s">
        <v>26</v>
      </c>
      <c r="G587" s="21" t="n">
        <v>3.45</v>
      </c>
      <c r="H587" s="10"/>
      <c r="I587" s="22" t="n">
        <f aca="false">E587*G587/100</f>
        <v>0</v>
      </c>
      <c r="J587" s="22" t="n">
        <f aca="false">I587*0.5/10000</f>
        <v>0</v>
      </c>
    </row>
    <row r="588" customFormat="false" ht="14.25" hidden="false" customHeight="false" outlineLevel="0" collapsed="false">
      <c r="A588" s="27"/>
      <c r="B588" s="8" t="n">
        <v>42658</v>
      </c>
      <c r="C588" s="8" t="n">
        <v>42643</v>
      </c>
      <c r="D588" s="9" t="s">
        <v>47</v>
      </c>
      <c r="E588" s="10"/>
      <c r="F588" s="11" t="s">
        <v>26</v>
      </c>
      <c r="G588" s="21" t="n">
        <v>3.45</v>
      </c>
      <c r="H588" s="10"/>
      <c r="I588" s="22" t="n">
        <f aca="false">E588*G588/100</f>
        <v>0</v>
      </c>
      <c r="J588" s="22" t="n">
        <f aca="false">I588*0.5/10000</f>
        <v>0</v>
      </c>
    </row>
    <row r="589" customFormat="false" ht="14.25" hidden="false" customHeight="false" outlineLevel="0" collapsed="false">
      <c r="A589" s="27"/>
      <c r="B589" s="8" t="n">
        <v>42658</v>
      </c>
      <c r="C589" s="8" t="n">
        <v>42643</v>
      </c>
      <c r="D589" s="9" t="s">
        <v>48</v>
      </c>
      <c r="E589" s="10"/>
      <c r="F589" s="11" t="s">
        <v>26</v>
      </c>
      <c r="G589" s="21" t="n">
        <v>3.45</v>
      </c>
      <c r="H589" s="10"/>
      <c r="I589" s="22" t="n">
        <f aca="false">E589*G589/100</f>
        <v>0</v>
      </c>
      <c r="J589" s="22" t="n">
        <f aca="false">I589*0.5/10000</f>
        <v>0</v>
      </c>
    </row>
    <row r="590" s="17" customFormat="true" ht="14.25" hidden="false" customHeight="false" outlineLevel="0" collapsed="false">
      <c r="A590" s="28" t="s">
        <v>24</v>
      </c>
      <c r="B590" s="13"/>
      <c r="C590" s="13" t="s">
        <v>33</v>
      </c>
      <c r="D590" s="18" t="s">
        <v>33</v>
      </c>
      <c r="E590" s="14" t="n">
        <f aca="false">SUM(E582:E589)</f>
        <v>19800000</v>
      </c>
      <c r="F590" s="7"/>
      <c r="G590" s="21"/>
      <c r="H590" s="14"/>
      <c r="I590" s="23" t="n">
        <f aca="false">SUM(I582:I589)</f>
        <v>683100</v>
      </c>
      <c r="J590" s="23" t="n">
        <f aca="false">SUM(J582:J589)</f>
        <v>34.16</v>
      </c>
    </row>
    <row r="591" customFormat="false" ht="24" hidden="false" customHeight="false" outlineLevel="0" collapsed="false">
      <c r="A591" s="27" t="s">
        <v>152</v>
      </c>
      <c r="B591" s="8" t="n">
        <v>42658</v>
      </c>
      <c r="C591" s="8" t="n">
        <v>42643</v>
      </c>
      <c r="D591" s="9" t="s">
        <v>40</v>
      </c>
      <c r="E591" s="10" t="n">
        <v>15180000</v>
      </c>
      <c r="F591" s="11" t="s">
        <v>31</v>
      </c>
      <c r="G591" s="21" t="n">
        <v>3.68</v>
      </c>
      <c r="H591" s="10"/>
      <c r="I591" s="22" t="n">
        <f aca="false">E591*G591/100</f>
        <v>558624</v>
      </c>
      <c r="J591" s="22" t="n">
        <f aca="false">I591*0.5/10000</f>
        <v>27.93</v>
      </c>
    </row>
    <row r="592" customFormat="false" ht="14.25" hidden="false" customHeight="false" outlineLevel="0" collapsed="false">
      <c r="A592" s="27"/>
      <c r="B592" s="8" t="n">
        <v>42658</v>
      </c>
      <c r="C592" s="8" t="n">
        <v>42643</v>
      </c>
      <c r="D592" s="9" t="s">
        <v>42</v>
      </c>
      <c r="E592" s="10" t="n">
        <v>3810000</v>
      </c>
      <c r="F592" s="11" t="s">
        <v>31</v>
      </c>
      <c r="G592" s="21" t="n">
        <v>3.68</v>
      </c>
      <c r="H592" s="10"/>
      <c r="I592" s="22" t="n">
        <f aca="false">E592*G592/100</f>
        <v>140208</v>
      </c>
      <c r="J592" s="22" t="n">
        <f aca="false">I592*0.5/10000</f>
        <v>7.01</v>
      </c>
    </row>
    <row r="593" customFormat="false" ht="14.25" hidden="false" customHeight="false" outlineLevel="0" collapsed="false">
      <c r="A593" s="27"/>
      <c r="B593" s="8" t="n">
        <v>42658</v>
      </c>
      <c r="C593" s="8" t="n">
        <v>42643</v>
      </c>
      <c r="D593" s="9" t="s">
        <v>43</v>
      </c>
      <c r="E593" s="10" t="n">
        <v>810000</v>
      </c>
      <c r="F593" s="11" t="s">
        <v>31</v>
      </c>
      <c r="G593" s="21" t="n">
        <v>3.68</v>
      </c>
      <c r="H593" s="10"/>
      <c r="I593" s="22" t="n">
        <f aca="false">E593*G593/100</f>
        <v>29808</v>
      </c>
      <c r="J593" s="22" t="n">
        <f aca="false">I593*0.5/10000</f>
        <v>1.49</v>
      </c>
    </row>
    <row r="594" customFormat="false" ht="14.25" hidden="false" customHeight="false" outlineLevel="0" collapsed="false">
      <c r="A594" s="27"/>
      <c r="B594" s="8" t="n">
        <v>42658</v>
      </c>
      <c r="C594" s="8" t="n">
        <v>42643</v>
      </c>
      <c r="D594" s="9" t="s">
        <v>44</v>
      </c>
      <c r="E594" s="10"/>
      <c r="F594" s="11" t="s">
        <v>31</v>
      </c>
      <c r="G594" s="21" t="n">
        <v>3.68</v>
      </c>
      <c r="H594" s="10"/>
      <c r="I594" s="22" t="n">
        <f aca="false">E594*G594/100</f>
        <v>0</v>
      </c>
      <c r="J594" s="22" t="n">
        <f aca="false">I594*0.5/10000</f>
        <v>0</v>
      </c>
    </row>
    <row r="595" customFormat="false" ht="14.25" hidden="false" customHeight="false" outlineLevel="0" collapsed="false">
      <c r="A595" s="27"/>
      <c r="B595" s="8" t="n">
        <v>42658</v>
      </c>
      <c r="C595" s="8" t="n">
        <v>42643</v>
      </c>
      <c r="D595" s="9" t="s">
        <v>45</v>
      </c>
      <c r="E595" s="10"/>
      <c r="F595" s="11" t="s">
        <v>31</v>
      </c>
      <c r="G595" s="21" t="n">
        <v>3.68</v>
      </c>
      <c r="H595" s="10"/>
      <c r="I595" s="22" t="n">
        <f aca="false">E595*G595/100</f>
        <v>0</v>
      </c>
      <c r="J595" s="22" t="n">
        <f aca="false">I595*0.5/10000</f>
        <v>0</v>
      </c>
    </row>
    <row r="596" customFormat="false" ht="14.25" hidden="false" customHeight="false" outlineLevel="0" collapsed="false">
      <c r="A596" s="27"/>
      <c r="B596" s="8" t="n">
        <v>42658</v>
      </c>
      <c r="C596" s="8" t="n">
        <v>42643</v>
      </c>
      <c r="D596" s="9" t="s">
        <v>46</v>
      </c>
      <c r="E596" s="10"/>
      <c r="F596" s="11" t="s">
        <v>31</v>
      </c>
      <c r="G596" s="21" t="n">
        <v>3.68</v>
      </c>
      <c r="H596" s="10"/>
      <c r="I596" s="22" t="n">
        <f aca="false">E596*G596/100</f>
        <v>0</v>
      </c>
      <c r="J596" s="22" t="n">
        <f aca="false">I596*0.5/10000</f>
        <v>0</v>
      </c>
    </row>
    <row r="597" customFormat="false" ht="14.25" hidden="false" customHeight="false" outlineLevel="0" collapsed="false">
      <c r="A597" s="27"/>
      <c r="B597" s="8" t="n">
        <v>42658</v>
      </c>
      <c r="C597" s="8" t="n">
        <v>42643</v>
      </c>
      <c r="D597" s="9" t="s">
        <v>47</v>
      </c>
      <c r="E597" s="10"/>
      <c r="F597" s="11" t="s">
        <v>31</v>
      </c>
      <c r="G597" s="21" t="n">
        <v>3.68</v>
      </c>
      <c r="H597" s="10"/>
      <c r="I597" s="22" t="n">
        <f aca="false">E597*G597/100</f>
        <v>0</v>
      </c>
      <c r="J597" s="22" t="n">
        <f aca="false">I597*0.5/10000</f>
        <v>0</v>
      </c>
    </row>
    <row r="598" customFormat="false" ht="14.25" hidden="false" customHeight="false" outlineLevel="0" collapsed="false">
      <c r="A598" s="27"/>
      <c r="B598" s="8" t="n">
        <v>42658</v>
      </c>
      <c r="C598" s="8" t="n">
        <v>42643</v>
      </c>
      <c r="D598" s="9" t="s">
        <v>48</v>
      </c>
      <c r="E598" s="10"/>
      <c r="F598" s="11" t="s">
        <v>31</v>
      </c>
      <c r="G598" s="21" t="n">
        <v>3.68</v>
      </c>
      <c r="H598" s="10"/>
      <c r="I598" s="22" t="n">
        <f aca="false">E598*G598/100</f>
        <v>0</v>
      </c>
      <c r="J598" s="22" t="n">
        <f aca="false">I598*0.5/10000</f>
        <v>0</v>
      </c>
    </row>
    <row r="599" s="17" customFormat="true" ht="14.25" hidden="false" customHeight="false" outlineLevel="0" collapsed="false">
      <c r="A599" s="28" t="s">
        <v>24</v>
      </c>
      <c r="B599" s="13"/>
      <c r="C599" s="13" t="s">
        <v>33</v>
      </c>
      <c r="D599" s="18" t="s">
        <v>33</v>
      </c>
      <c r="E599" s="14" t="n">
        <f aca="false">SUM(E591:E598)</f>
        <v>19800000</v>
      </c>
      <c r="F599" s="7"/>
      <c r="G599" s="21"/>
      <c r="H599" s="14"/>
      <c r="I599" s="23" t="n">
        <f aca="false">SUM(I591:I598)</f>
        <v>728640</v>
      </c>
      <c r="J599" s="23" t="n">
        <f aca="false">SUM(J591:J598)</f>
        <v>36.43</v>
      </c>
    </row>
    <row r="600" customFormat="false" ht="24" hidden="false" customHeight="false" outlineLevel="0" collapsed="false">
      <c r="A600" s="27" t="s">
        <v>109</v>
      </c>
      <c r="B600" s="8" t="n">
        <v>42658</v>
      </c>
      <c r="C600" s="8" t="n">
        <v>42643</v>
      </c>
      <c r="D600" s="9" t="s">
        <v>40</v>
      </c>
      <c r="E600" s="10" t="n">
        <v>15180000</v>
      </c>
      <c r="F600" s="11" t="s">
        <v>41</v>
      </c>
      <c r="G600" s="21" t="n">
        <v>3.67</v>
      </c>
      <c r="H600" s="10"/>
      <c r="I600" s="22" t="n">
        <f aca="false">E600*G600/100/2</f>
        <v>278553</v>
      </c>
      <c r="J600" s="22" t="n">
        <f aca="false">I600*0.5/10000</f>
        <v>13.93</v>
      </c>
    </row>
    <row r="601" customFormat="false" ht="14.25" hidden="false" customHeight="false" outlineLevel="0" collapsed="false">
      <c r="A601" s="27"/>
      <c r="B601" s="8" t="n">
        <v>42658</v>
      </c>
      <c r="C601" s="8" t="n">
        <v>42643</v>
      </c>
      <c r="D601" s="9" t="s">
        <v>42</v>
      </c>
      <c r="E601" s="10" t="n">
        <v>3810000</v>
      </c>
      <c r="F601" s="11" t="s">
        <v>41</v>
      </c>
      <c r="G601" s="21" t="n">
        <v>3.67</v>
      </c>
      <c r="H601" s="10"/>
      <c r="I601" s="22" t="n">
        <f aca="false">E601*G601/100/2</f>
        <v>69913.5</v>
      </c>
      <c r="J601" s="22" t="n">
        <f aca="false">I601*0.5/10000</f>
        <v>3.5</v>
      </c>
    </row>
    <row r="602" customFormat="false" ht="14.25" hidden="false" customHeight="false" outlineLevel="0" collapsed="false">
      <c r="A602" s="27"/>
      <c r="B602" s="8" t="n">
        <v>42658</v>
      </c>
      <c r="C602" s="8" t="n">
        <v>42643</v>
      </c>
      <c r="D602" s="9" t="s">
        <v>43</v>
      </c>
      <c r="E602" s="10" t="n">
        <v>810000</v>
      </c>
      <c r="F602" s="11" t="s">
        <v>41</v>
      </c>
      <c r="G602" s="21" t="n">
        <v>3.67</v>
      </c>
      <c r="H602" s="10"/>
      <c r="I602" s="22" t="n">
        <f aca="false">E602*G602/100/2</f>
        <v>14863.5</v>
      </c>
      <c r="J602" s="22" t="n">
        <f aca="false">I602*0.5/10000</f>
        <v>0.74</v>
      </c>
    </row>
    <row r="603" customFormat="false" ht="14.25" hidden="false" customHeight="false" outlineLevel="0" collapsed="false">
      <c r="A603" s="27"/>
      <c r="B603" s="8" t="n">
        <v>42658</v>
      </c>
      <c r="C603" s="8" t="n">
        <v>42643</v>
      </c>
      <c r="D603" s="9" t="s">
        <v>44</v>
      </c>
      <c r="E603" s="10"/>
      <c r="F603" s="11" t="s">
        <v>41</v>
      </c>
      <c r="G603" s="21" t="n">
        <v>3.67</v>
      </c>
      <c r="H603" s="10"/>
      <c r="I603" s="22" t="n">
        <f aca="false">E603*G603/100/2</f>
        <v>0</v>
      </c>
      <c r="J603" s="22" t="n">
        <f aca="false">I603*0.5/10000</f>
        <v>0</v>
      </c>
    </row>
    <row r="604" customFormat="false" ht="14.25" hidden="false" customHeight="false" outlineLevel="0" collapsed="false">
      <c r="A604" s="27"/>
      <c r="B604" s="8" t="n">
        <v>42658</v>
      </c>
      <c r="C604" s="8" t="n">
        <v>42643</v>
      </c>
      <c r="D604" s="9" t="s">
        <v>45</v>
      </c>
      <c r="E604" s="10"/>
      <c r="F604" s="11" t="s">
        <v>41</v>
      </c>
      <c r="G604" s="21" t="n">
        <v>3.67</v>
      </c>
      <c r="H604" s="10"/>
      <c r="I604" s="22" t="n">
        <f aca="false">E604*G604/100/2</f>
        <v>0</v>
      </c>
      <c r="J604" s="22" t="n">
        <f aca="false">I604*0.5/10000</f>
        <v>0</v>
      </c>
    </row>
    <row r="605" customFormat="false" ht="14.25" hidden="false" customHeight="false" outlineLevel="0" collapsed="false">
      <c r="A605" s="27"/>
      <c r="B605" s="8" t="n">
        <v>42658</v>
      </c>
      <c r="C605" s="8" t="n">
        <v>42643</v>
      </c>
      <c r="D605" s="9" t="s">
        <v>46</v>
      </c>
      <c r="E605" s="10"/>
      <c r="F605" s="11" t="s">
        <v>41</v>
      </c>
      <c r="G605" s="21" t="n">
        <v>3.67</v>
      </c>
      <c r="H605" s="10"/>
      <c r="I605" s="22" t="n">
        <f aca="false">E605*G605/100/2</f>
        <v>0</v>
      </c>
      <c r="J605" s="22" t="n">
        <f aca="false">I605*0.5/10000</f>
        <v>0</v>
      </c>
    </row>
    <row r="606" customFormat="false" ht="14.25" hidden="false" customHeight="false" outlineLevel="0" collapsed="false">
      <c r="A606" s="27"/>
      <c r="B606" s="8" t="n">
        <v>42658</v>
      </c>
      <c r="C606" s="8" t="n">
        <v>42643</v>
      </c>
      <c r="D606" s="9" t="s">
        <v>47</v>
      </c>
      <c r="E606" s="10"/>
      <c r="F606" s="11" t="s">
        <v>41</v>
      </c>
      <c r="G606" s="21" t="n">
        <v>3.67</v>
      </c>
      <c r="H606" s="10"/>
      <c r="I606" s="22" t="n">
        <f aca="false">E606*G606/100/2</f>
        <v>0</v>
      </c>
      <c r="J606" s="22" t="n">
        <f aca="false">I606*0.5/10000</f>
        <v>0</v>
      </c>
    </row>
    <row r="607" customFormat="false" ht="14.25" hidden="false" customHeight="false" outlineLevel="0" collapsed="false">
      <c r="A607" s="27"/>
      <c r="B607" s="8" t="n">
        <v>42658</v>
      </c>
      <c r="C607" s="8" t="n">
        <v>42643</v>
      </c>
      <c r="D607" s="9" t="s">
        <v>48</v>
      </c>
      <c r="E607" s="10"/>
      <c r="F607" s="11" t="s">
        <v>41</v>
      </c>
      <c r="G607" s="21" t="n">
        <v>3.67</v>
      </c>
      <c r="H607" s="10"/>
      <c r="I607" s="22" t="n">
        <f aca="false">E607*G607/100/2</f>
        <v>0</v>
      </c>
      <c r="J607" s="22" t="n">
        <f aca="false">I607*0.5/10000</f>
        <v>0</v>
      </c>
    </row>
    <row r="608" s="17" customFormat="true" ht="14.25" hidden="false" customHeight="false" outlineLevel="0" collapsed="false">
      <c r="A608" s="28" t="s">
        <v>24</v>
      </c>
      <c r="B608" s="13"/>
      <c r="C608" s="13" t="s">
        <v>33</v>
      </c>
      <c r="D608" s="18" t="s">
        <v>33</v>
      </c>
      <c r="E608" s="14" t="n">
        <f aca="false">SUM(E600:E607)</f>
        <v>19800000</v>
      </c>
      <c r="F608" s="7"/>
      <c r="G608" s="21"/>
      <c r="H608" s="14"/>
      <c r="I608" s="23" t="n">
        <f aca="false">SUM(I600:I607)</f>
        <v>363330</v>
      </c>
      <c r="J608" s="23" t="n">
        <f aca="false">SUM(J600:J607)</f>
        <v>18.17</v>
      </c>
    </row>
    <row r="609" s="17" customFormat="true" ht="24" hidden="false" customHeight="false" outlineLevel="0" collapsed="false">
      <c r="A609" s="27" t="s">
        <v>153</v>
      </c>
      <c r="B609" s="8" t="n">
        <v>42660</v>
      </c>
      <c r="C609" s="8" t="n">
        <v>42653</v>
      </c>
      <c r="D609" s="9" t="s">
        <v>40</v>
      </c>
      <c r="E609" s="10"/>
      <c r="F609" s="11" t="s">
        <v>14</v>
      </c>
      <c r="G609" s="21" t="n">
        <v>2.76</v>
      </c>
      <c r="H609" s="10"/>
      <c r="I609" s="22" t="n">
        <f aca="false">E609*G609/100</f>
        <v>0</v>
      </c>
      <c r="J609" s="22" t="n">
        <f aca="false">I609*0.5/10000</f>
        <v>0</v>
      </c>
    </row>
    <row r="610" s="17" customFormat="true" ht="14.25" hidden="false" customHeight="false" outlineLevel="0" collapsed="false">
      <c r="A610" s="27"/>
      <c r="B610" s="8" t="n">
        <v>42660</v>
      </c>
      <c r="C610" s="8" t="n">
        <v>42653</v>
      </c>
      <c r="D610" s="9" t="s">
        <v>42</v>
      </c>
      <c r="E610" s="10"/>
      <c r="F610" s="11" t="s">
        <v>14</v>
      </c>
      <c r="G610" s="21" t="n">
        <v>2.76</v>
      </c>
      <c r="H610" s="10"/>
      <c r="I610" s="22" t="n">
        <f aca="false">E610*G610/100</f>
        <v>0</v>
      </c>
      <c r="J610" s="22" t="n">
        <f aca="false">I610*0.5/10000</f>
        <v>0</v>
      </c>
    </row>
    <row r="611" s="17" customFormat="true" ht="14.25" hidden="false" customHeight="false" outlineLevel="0" collapsed="false">
      <c r="A611" s="27"/>
      <c r="B611" s="8" t="n">
        <v>42660</v>
      </c>
      <c r="C611" s="8" t="n">
        <v>42653</v>
      </c>
      <c r="D611" s="9" t="s">
        <v>43</v>
      </c>
      <c r="E611" s="10" t="n">
        <v>6000000</v>
      </c>
      <c r="F611" s="11" t="s">
        <v>14</v>
      </c>
      <c r="G611" s="21" t="n">
        <v>2.76</v>
      </c>
      <c r="H611" s="10"/>
      <c r="I611" s="22" t="n">
        <f aca="false">E611*G611/100</f>
        <v>165600</v>
      </c>
      <c r="J611" s="22" t="n">
        <f aca="false">I611*0.5/10000</f>
        <v>8.28</v>
      </c>
    </row>
    <row r="612" s="17" customFormat="true" ht="14.25" hidden="false" customHeight="false" outlineLevel="0" collapsed="false">
      <c r="A612" s="27"/>
      <c r="B612" s="8" t="n">
        <v>42660</v>
      </c>
      <c r="C612" s="8" t="n">
        <v>42653</v>
      </c>
      <c r="D612" s="9" t="s">
        <v>44</v>
      </c>
      <c r="E612" s="10"/>
      <c r="F612" s="11" t="s">
        <v>14</v>
      </c>
      <c r="G612" s="21" t="n">
        <v>2.76</v>
      </c>
      <c r="H612" s="10"/>
      <c r="I612" s="22" t="n">
        <f aca="false">E612*G612/100</f>
        <v>0</v>
      </c>
      <c r="J612" s="22" t="n">
        <f aca="false">I612*0.5/10000</f>
        <v>0</v>
      </c>
    </row>
    <row r="613" s="17" customFormat="true" ht="14.25" hidden="false" customHeight="false" outlineLevel="0" collapsed="false">
      <c r="A613" s="27"/>
      <c r="B613" s="8" t="n">
        <v>42660</v>
      </c>
      <c r="C613" s="8" t="n">
        <v>42653</v>
      </c>
      <c r="D613" s="31" t="s">
        <v>45</v>
      </c>
      <c r="E613" s="10"/>
      <c r="F613" s="11" t="s">
        <v>14</v>
      </c>
      <c r="G613" s="21" t="n">
        <v>2.76</v>
      </c>
      <c r="H613" s="10"/>
      <c r="I613" s="22" t="n">
        <f aca="false">E613*G613/100</f>
        <v>0</v>
      </c>
      <c r="J613" s="22" t="n">
        <f aca="false">I613*0.5/10000</f>
        <v>0</v>
      </c>
    </row>
    <row r="614" s="17" customFormat="true" ht="14.25" hidden="false" customHeight="false" outlineLevel="0" collapsed="false">
      <c r="A614" s="27"/>
      <c r="B614" s="8" t="n">
        <v>42660</v>
      </c>
      <c r="C614" s="8" t="n">
        <v>42653</v>
      </c>
      <c r="D614" s="31" t="s">
        <v>46</v>
      </c>
      <c r="E614" s="10"/>
      <c r="F614" s="11" t="s">
        <v>14</v>
      </c>
      <c r="G614" s="21" t="n">
        <v>2.76</v>
      </c>
      <c r="H614" s="10"/>
      <c r="I614" s="22" t="n">
        <f aca="false">E614*G614/100</f>
        <v>0</v>
      </c>
      <c r="J614" s="22" t="n">
        <f aca="false">I614*0.5/10000</f>
        <v>0</v>
      </c>
    </row>
    <row r="615" s="17" customFormat="true" ht="14.25" hidden="false" customHeight="false" outlineLevel="0" collapsed="false">
      <c r="A615" s="27"/>
      <c r="B615" s="8" t="n">
        <v>42660</v>
      </c>
      <c r="C615" s="8" t="n">
        <v>42653</v>
      </c>
      <c r="D615" s="31" t="s">
        <v>47</v>
      </c>
      <c r="E615" s="10"/>
      <c r="F615" s="11" t="s">
        <v>14</v>
      </c>
      <c r="G615" s="21" t="n">
        <v>2.76</v>
      </c>
      <c r="H615" s="10"/>
      <c r="I615" s="22" t="n">
        <f aca="false">E615*G615/100</f>
        <v>0</v>
      </c>
      <c r="J615" s="22" t="n">
        <f aca="false">I615*0.5/10000</f>
        <v>0</v>
      </c>
    </row>
    <row r="616" s="17" customFormat="true" ht="14.25" hidden="false" customHeight="false" outlineLevel="0" collapsed="false">
      <c r="A616" s="27"/>
      <c r="B616" s="8" t="n">
        <v>42660</v>
      </c>
      <c r="C616" s="8" t="n">
        <v>42653</v>
      </c>
      <c r="D616" s="9" t="s">
        <v>48</v>
      </c>
      <c r="E616" s="10" t="n">
        <v>30420000</v>
      </c>
      <c r="F616" s="11" t="s">
        <v>14</v>
      </c>
      <c r="G616" s="21" t="n">
        <v>2.76</v>
      </c>
      <c r="H616" s="10"/>
      <c r="I616" s="22" t="n">
        <f aca="false">E616*G616/100</f>
        <v>839592</v>
      </c>
      <c r="J616" s="22" t="n">
        <f aca="false">I616*0.5/10000</f>
        <v>41.98</v>
      </c>
    </row>
    <row r="617" s="17" customFormat="true" ht="14.25" hidden="false" customHeight="false" outlineLevel="0" collapsed="false">
      <c r="A617" s="28" t="s">
        <v>24</v>
      </c>
      <c r="B617" s="13"/>
      <c r="C617" s="13"/>
      <c r="D617" s="6"/>
      <c r="E617" s="14" t="n">
        <f aca="false">SUM(E609:E616)</f>
        <v>36420000</v>
      </c>
      <c r="F617" s="15"/>
      <c r="G617" s="21"/>
      <c r="H617" s="14"/>
      <c r="I617" s="23" t="n">
        <f aca="false">SUM(I609:I616)</f>
        <v>1005192</v>
      </c>
      <c r="J617" s="23" t="n">
        <f aca="false">SUM(J609:J616)</f>
        <v>50.26</v>
      </c>
    </row>
    <row r="618" s="17" customFormat="true" ht="24" hidden="false" customHeight="false" outlineLevel="0" collapsed="false">
      <c r="A618" s="27" t="s">
        <v>154</v>
      </c>
      <c r="B618" s="8" t="n">
        <v>42660</v>
      </c>
      <c r="C618" s="8" t="n">
        <v>42653</v>
      </c>
      <c r="D618" s="9" t="s">
        <v>40</v>
      </c>
      <c r="E618" s="10"/>
      <c r="F618" s="11" t="s">
        <v>26</v>
      </c>
      <c r="G618" s="21" t="n">
        <v>2.9</v>
      </c>
      <c r="H618" s="10"/>
      <c r="I618" s="22" t="n">
        <f aca="false">E618*G618/100</f>
        <v>0</v>
      </c>
      <c r="J618" s="22" t="n">
        <f aca="false">I618*0.5/10000</f>
        <v>0</v>
      </c>
    </row>
    <row r="619" s="17" customFormat="true" ht="14.25" hidden="false" customHeight="false" outlineLevel="0" collapsed="false">
      <c r="A619" s="27"/>
      <c r="B619" s="8" t="n">
        <v>42660</v>
      </c>
      <c r="C619" s="8" t="n">
        <v>42653</v>
      </c>
      <c r="D619" s="9" t="s">
        <v>42</v>
      </c>
      <c r="E619" s="10"/>
      <c r="F619" s="11" t="s">
        <v>26</v>
      </c>
      <c r="G619" s="21" t="n">
        <v>2.9</v>
      </c>
      <c r="H619" s="10"/>
      <c r="I619" s="22" t="n">
        <f aca="false">E619*G619/100</f>
        <v>0</v>
      </c>
      <c r="J619" s="22" t="n">
        <f aca="false">I619*0.5/10000</f>
        <v>0</v>
      </c>
    </row>
    <row r="620" s="17" customFormat="true" ht="14.25" hidden="false" customHeight="false" outlineLevel="0" collapsed="false">
      <c r="A620" s="27"/>
      <c r="B620" s="8" t="n">
        <v>42660</v>
      </c>
      <c r="C620" s="8" t="n">
        <v>42653</v>
      </c>
      <c r="D620" s="9" t="s">
        <v>43</v>
      </c>
      <c r="E620" s="10" t="n">
        <v>18000000</v>
      </c>
      <c r="F620" s="11" t="s">
        <v>26</v>
      </c>
      <c r="G620" s="21" t="n">
        <v>2.9</v>
      </c>
      <c r="H620" s="10"/>
      <c r="I620" s="22" t="n">
        <f aca="false">E620*G620/100</f>
        <v>522000</v>
      </c>
      <c r="J620" s="22" t="n">
        <f aca="false">I620*0.5/10000</f>
        <v>26.1</v>
      </c>
    </row>
    <row r="621" s="17" customFormat="true" ht="14.25" hidden="false" customHeight="false" outlineLevel="0" collapsed="false">
      <c r="A621" s="27"/>
      <c r="B621" s="8" t="n">
        <v>42660</v>
      </c>
      <c r="C621" s="8" t="n">
        <v>42653</v>
      </c>
      <c r="D621" s="9" t="s">
        <v>44</v>
      </c>
      <c r="E621" s="10"/>
      <c r="F621" s="11" t="s">
        <v>26</v>
      </c>
      <c r="G621" s="21" t="n">
        <v>2.9</v>
      </c>
      <c r="H621" s="10"/>
      <c r="I621" s="22" t="n">
        <f aca="false">E621*G621/100</f>
        <v>0</v>
      </c>
      <c r="J621" s="22" t="n">
        <f aca="false">I621*0.5/10000</f>
        <v>0</v>
      </c>
    </row>
    <row r="622" s="17" customFormat="true" ht="14.25" hidden="false" customHeight="false" outlineLevel="0" collapsed="false">
      <c r="A622" s="27"/>
      <c r="B622" s="8" t="n">
        <v>42660</v>
      </c>
      <c r="C622" s="8" t="n">
        <v>42653</v>
      </c>
      <c r="D622" s="31" t="s">
        <v>45</v>
      </c>
      <c r="E622" s="10"/>
      <c r="F622" s="11" t="s">
        <v>26</v>
      </c>
      <c r="G622" s="21" t="n">
        <v>2.9</v>
      </c>
      <c r="H622" s="10"/>
      <c r="I622" s="22" t="n">
        <f aca="false">E622*G622/100</f>
        <v>0</v>
      </c>
      <c r="J622" s="22" t="n">
        <f aca="false">I622*0.5/10000</f>
        <v>0</v>
      </c>
    </row>
    <row r="623" s="17" customFormat="true" ht="14.25" hidden="false" customHeight="false" outlineLevel="0" collapsed="false">
      <c r="A623" s="27"/>
      <c r="B623" s="8" t="n">
        <v>42660</v>
      </c>
      <c r="C623" s="8" t="n">
        <v>42653</v>
      </c>
      <c r="D623" s="31" t="s">
        <v>46</v>
      </c>
      <c r="E623" s="10"/>
      <c r="F623" s="11" t="s">
        <v>26</v>
      </c>
      <c r="G623" s="21" t="n">
        <v>2.9</v>
      </c>
      <c r="H623" s="10"/>
      <c r="I623" s="22" t="n">
        <f aca="false">E623*G623/100</f>
        <v>0</v>
      </c>
      <c r="J623" s="22" t="n">
        <f aca="false">I623*0.5/10000</f>
        <v>0</v>
      </c>
    </row>
    <row r="624" s="17" customFormat="true" ht="14.25" hidden="false" customHeight="false" outlineLevel="0" collapsed="false">
      <c r="A624" s="27"/>
      <c r="B624" s="8" t="n">
        <v>42660</v>
      </c>
      <c r="C624" s="8" t="n">
        <v>42653</v>
      </c>
      <c r="D624" s="31" t="s">
        <v>47</v>
      </c>
      <c r="E624" s="10"/>
      <c r="F624" s="11" t="s">
        <v>26</v>
      </c>
      <c r="G624" s="21" t="n">
        <v>2.9</v>
      </c>
      <c r="H624" s="10"/>
      <c r="I624" s="22" t="n">
        <f aca="false">E624*G624/100</f>
        <v>0</v>
      </c>
      <c r="J624" s="22" t="n">
        <f aca="false">I624*0.5/10000</f>
        <v>0</v>
      </c>
    </row>
    <row r="625" s="17" customFormat="true" ht="14.25" hidden="false" customHeight="false" outlineLevel="0" collapsed="false">
      <c r="A625" s="27"/>
      <c r="B625" s="8" t="n">
        <v>42660</v>
      </c>
      <c r="C625" s="8" t="n">
        <v>42653</v>
      </c>
      <c r="D625" s="9" t="s">
        <v>48</v>
      </c>
      <c r="E625" s="10" t="n">
        <v>91290000</v>
      </c>
      <c r="F625" s="11" t="s">
        <v>26</v>
      </c>
      <c r="G625" s="21" t="n">
        <v>2.9</v>
      </c>
      <c r="H625" s="10"/>
      <c r="I625" s="22" t="n">
        <f aca="false">E625*G625/100</f>
        <v>2647410</v>
      </c>
      <c r="J625" s="22" t="n">
        <f aca="false">I625*0.5/10000</f>
        <v>132.37</v>
      </c>
    </row>
    <row r="626" s="17" customFormat="true" ht="14.25" hidden="false" customHeight="false" outlineLevel="0" collapsed="false">
      <c r="A626" s="28" t="s">
        <v>24</v>
      </c>
      <c r="B626" s="13"/>
      <c r="C626" s="13"/>
      <c r="D626" s="6"/>
      <c r="E626" s="14" t="n">
        <f aca="false">SUM(E618:E625)</f>
        <v>109290000</v>
      </c>
      <c r="F626" s="15"/>
      <c r="G626" s="21"/>
      <c r="H626" s="14"/>
      <c r="I626" s="23" t="n">
        <f aca="false">SUM(I618:I625)</f>
        <v>3169410</v>
      </c>
      <c r="J626" s="23" t="n">
        <f aca="false">SUM(J618:J625)</f>
        <v>158.47</v>
      </c>
    </row>
    <row r="627" s="17" customFormat="true" ht="24" hidden="false" customHeight="false" outlineLevel="0" collapsed="false">
      <c r="A627" s="27" t="s">
        <v>155</v>
      </c>
      <c r="B627" s="8" t="n">
        <v>42660</v>
      </c>
      <c r="C627" s="8" t="n">
        <v>42653</v>
      </c>
      <c r="D627" s="9" t="s">
        <v>40</v>
      </c>
      <c r="E627" s="10"/>
      <c r="F627" s="11" t="s">
        <v>31</v>
      </c>
      <c r="G627" s="21" t="n">
        <v>3.11</v>
      </c>
      <c r="H627" s="10"/>
      <c r="I627" s="22" t="n">
        <f aca="false">E627*G627/100</f>
        <v>0</v>
      </c>
      <c r="J627" s="22" t="n">
        <f aca="false">I627*0.5/10000</f>
        <v>0</v>
      </c>
    </row>
    <row r="628" s="17" customFormat="true" ht="14.25" hidden="false" customHeight="false" outlineLevel="0" collapsed="false">
      <c r="A628" s="27"/>
      <c r="B628" s="8" t="n">
        <v>42660</v>
      </c>
      <c r="C628" s="8" t="n">
        <v>42653</v>
      </c>
      <c r="D628" s="9" t="s">
        <v>42</v>
      </c>
      <c r="E628" s="10"/>
      <c r="F628" s="11" t="s">
        <v>31</v>
      </c>
      <c r="G628" s="21" t="n">
        <v>3.11</v>
      </c>
      <c r="H628" s="10"/>
      <c r="I628" s="22" t="n">
        <f aca="false">E628*G628/100</f>
        <v>0</v>
      </c>
      <c r="J628" s="22" t="n">
        <f aca="false">I628*0.5/10000</f>
        <v>0</v>
      </c>
    </row>
    <row r="629" s="17" customFormat="true" ht="14.25" hidden="false" customHeight="false" outlineLevel="0" collapsed="false">
      <c r="A629" s="27"/>
      <c r="B629" s="8" t="n">
        <v>42660</v>
      </c>
      <c r="C629" s="8" t="n">
        <v>42653</v>
      </c>
      <c r="D629" s="9" t="s">
        <v>43</v>
      </c>
      <c r="E629" s="10" t="n">
        <v>18000000</v>
      </c>
      <c r="F629" s="11" t="s">
        <v>31</v>
      </c>
      <c r="G629" s="21" t="n">
        <v>3.11</v>
      </c>
      <c r="H629" s="10"/>
      <c r="I629" s="22" t="n">
        <f aca="false">E629*G629/100</f>
        <v>559800</v>
      </c>
      <c r="J629" s="22" t="n">
        <f aca="false">I629*0.5/10000</f>
        <v>27.99</v>
      </c>
    </row>
    <row r="630" s="17" customFormat="true" ht="14.25" hidden="false" customHeight="false" outlineLevel="0" collapsed="false">
      <c r="A630" s="27"/>
      <c r="B630" s="8" t="n">
        <v>42660</v>
      </c>
      <c r="C630" s="8" t="n">
        <v>42653</v>
      </c>
      <c r="D630" s="9" t="s">
        <v>44</v>
      </c>
      <c r="E630" s="10"/>
      <c r="F630" s="11" t="s">
        <v>31</v>
      </c>
      <c r="G630" s="21" t="n">
        <v>3.11</v>
      </c>
      <c r="H630" s="10"/>
      <c r="I630" s="22" t="n">
        <f aca="false">E630*G630/100</f>
        <v>0</v>
      </c>
      <c r="J630" s="22" t="n">
        <f aca="false">I630*0.5/10000</f>
        <v>0</v>
      </c>
    </row>
    <row r="631" s="17" customFormat="true" ht="14.25" hidden="false" customHeight="false" outlineLevel="0" collapsed="false">
      <c r="A631" s="27"/>
      <c r="B631" s="8" t="n">
        <v>42660</v>
      </c>
      <c r="C631" s="8" t="n">
        <v>42653</v>
      </c>
      <c r="D631" s="31" t="s">
        <v>45</v>
      </c>
      <c r="E631" s="10"/>
      <c r="F631" s="11" t="s">
        <v>31</v>
      </c>
      <c r="G631" s="21" t="n">
        <v>3.11</v>
      </c>
      <c r="H631" s="10"/>
      <c r="I631" s="22" t="n">
        <f aca="false">E631*G631/100</f>
        <v>0</v>
      </c>
      <c r="J631" s="22" t="n">
        <f aca="false">I631*0.5/10000</f>
        <v>0</v>
      </c>
    </row>
    <row r="632" s="17" customFormat="true" ht="14.25" hidden="false" customHeight="false" outlineLevel="0" collapsed="false">
      <c r="A632" s="27"/>
      <c r="B632" s="8" t="n">
        <v>42660</v>
      </c>
      <c r="C632" s="8" t="n">
        <v>42653</v>
      </c>
      <c r="D632" s="31" t="s">
        <v>46</v>
      </c>
      <c r="E632" s="10"/>
      <c r="F632" s="11" t="s">
        <v>31</v>
      </c>
      <c r="G632" s="21" t="n">
        <v>3.11</v>
      </c>
      <c r="H632" s="10"/>
      <c r="I632" s="22" t="n">
        <f aca="false">E632*G632/100</f>
        <v>0</v>
      </c>
      <c r="J632" s="22" t="n">
        <f aca="false">I632*0.5/10000</f>
        <v>0</v>
      </c>
    </row>
    <row r="633" s="17" customFormat="true" ht="14.25" hidden="false" customHeight="false" outlineLevel="0" collapsed="false">
      <c r="A633" s="27"/>
      <c r="B633" s="8" t="n">
        <v>42660</v>
      </c>
      <c r="C633" s="8" t="n">
        <v>42653</v>
      </c>
      <c r="D633" s="31" t="s">
        <v>47</v>
      </c>
      <c r="E633" s="10"/>
      <c r="F633" s="11" t="s">
        <v>31</v>
      </c>
      <c r="G633" s="21" t="n">
        <v>3.11</v>
      </c>
      <c r="H633" s="10"/>
      <c r="I633" s="22" t="n">
        <f aca="false">E633*G633/100</f>
        <v>0</v>
      </c>
      <c r="J633" s="22" t="n">
        <f aca="false">I633*0.5/10000</f>
        <v>0</v>
      </c>
    </row>
    <row r="634" s="17" customFormat="true" ht="14.25" hidden="false" customHeight="false" outlineLevel="0" collapsed="false">
      <c r="A634" s="27"/>
      <c r="B634" s="8" t="n">
        <v>42660</v>
      </c>
      <c r="C634" s="8" t="n">
        <v>42653</v>
      </c>
      <c r="D634" s="9" t="s">
        <v>48</v>
      </c>
      <c r="E634" s="10" t="n">
        <v>91290000</v>
      </c>
      <c r="F634" s="11" t="s">
        <v>31</v>
      </c>
      <c r="G634" s="21" t="n">
        <v>3.11</v>
      </c>
      <c r="H634" s="10"/>
      <c r="I634" s="22" t="n">
        <f aca="false">E634*G634/100</f>
        <v>2839119</v>
      </c>
      <c r="J634" s="22" t="n">
        <f aca="false">I634*0.5/10000</f>
        <v>141.96</v>
      </c>
    </row>
    <row r="635" s="17" customFormat="true" ht="14.25" hidden="false" customHeight="false" outlineLevel="0" collapsed="false">
      <c r="A635" s="28" t="s">
        <v>24</v>
      </c>
      <c r="B635" s="13"/>
      <c r="C635" s="13"/>
      <c r="D635" s="6"/>
      <c r="E635" s="14" t="n">
        <f aca="false">SUM(E627:E634)</f>
        <v>109290000</v>
      </c>
      <c r="F635" s="15"/>
      <c r="G635" s="21"/>
      <c r="H635" s="14"/>
      <c r="I635" s="23" t="n">
        <f aca="false">SUM(I627:I634)</f>
        <v>3398919</v>
      </c>
      <c r="J635" s="23" t="n">
        <f aca="false">SUM(J627:J634)</f>
        <v>169.95</v>
      </c>
    </row>
    <row r="636" s="17" customFormat="true" ht="24" hidden="false" customHeight="false" outlineLevel="0" collapsed="false">
      <c r="A636" s="27" t="s">
        <v>156</v>
      </c>
      <c r="B636" s="8" t="n">
        <v>42660</v>
      </c>
      <c r="C636" s="8" t="n">
        <v>42653</v>
      </c>
      <c r="D636" s="9" t="s">
        <v>40</v>
      </c>
      <c r="E636" s="10"/>
      <c r="F636" s="11" t="s">
        <v>41</v>
      </c>
      <c r="G636" s="21" t="n">
        <v>3.09</v>
      </c>
      <c r="H636" s="10"/>
      <c r="I636" s="22" t="n">
        <f aca="false">E636*G636/100/2</f>
        <v>0</v>
      </c>
      <c r="J636" s="22" t="n">
        <f aca="false">I636*0.5/10000</f>
        <v>0</v>
      </c>
    </row>
    <row r="637" s="17" customFormat="true" ht="14.25" hidden="false" customHeight="false" outlineLevel="0" collapsed="false">
      <c r="A637" s="27"/>
      <c r="B637" s="8" t="n">
        <v>42660</v>
      </c>
      <c r="C637" s="8" t="n">
        <v>42653</v>
      </c>
      <c r="D637" s="9" t="s">
        <v>42</v>
      </c>
      <c r="E637" s="10"/>
      <c r="F637" s="11" t="s">
        <v>41</v>
      </c>
      <c r="G637" s="21" t="n">
        <v>3.09</v>
      </c>
      <c r="H637" s="10"/>
      <c r="I637" s="22" t="n">
        <f aca="false">E637*G637/100/2</f>
        <v>0</v>
      </c>
      <c r="J637" s="22" t="n">
        <f aca="false">I637*0.5/10000</f>
        <v>0</v>
      </c>
    </row>
    <row r="638" s="17" customFormat="true" ht="14.25" hidden="false" customHeight="false" outlineLevel="0" collapsed="false">
      <c r="A638" s="27"/>
      <c r="B638" s="8" t="n">
        <v>42660</v>
      </c>
      <c r="C638" s="8" t="n">
        <v>42653</v>
      </c>
      <c r="D638" s="9" t="s">
        <v>43</v>
      </c>
      <c r="E638" s="10" t="n">
        <v>18000000</v>
      </c>
      <c r="F638" s="11" t="s">
        <v>41</v>
      </c>
      <c r="G638" s="21" t="n">
        <v>3.09</v>
      </c>
      <c r="H638" s="10"/>
      <c r="I638" s="22" t="n">
        <f aca="false">E638*G638/100/2</f>
        <v>278100</v>
      </c>
      <c r="J638" s="22" t="n">
        <f aca="false">I638*0.5/10000</f>
        <v>13.91</v>
      </c>
    </row>
    <row r="639" s="17" customFormat="true" ht="14.25" hidden="false" customHeight="false" outlineLevel="0" collapsed="false">
      <c r="A639" s="27"/>
      <c r="B639" s="8" t="n">
        <v>42660</v>
      </c>
      <c r="C639" s="8" t="n">
        <v>42653</v>
      </c>
      <c r="D639" s="9" t="s">
        <v>44</v>
      </c>
      <c r="E639" s="10"/>
      <c r="F639" s="11" t="s">
        <v>41</v>
      </c>
      <c r="G639" s="21" t="n">
        <v>3.09</v>
      </c>
      <c r="H639" s="10"/>
      <c r="I639" s="22" t="n">
        <f aca="false">E639*G639/100/2</f>
        <v>0</v>
      </c>
      <c r="J639" s="22" t="n">
        <f aca="false">I639*0.5/10000</f>
        <v>0</v>
      </c>
    </row>
    <row r="640" s="17" customFormat="true" ht="14.25" hidden="false" customHeight="false" outlineLevel="0" collapsed="false">
      <c r="A640" s="27"/>
      <c r="B640" s="8" t="n">
        <v>42660</v>
      </c>
      <c r="C640" s="8" t="n">
        <v>42653</v>
      </c>
      <c r="D640" s="31" t="s">
        <v>45</v>
      </c>
      <c r="E640" s="10"/>
      <c r="F640" s="11" t="s">
        <v>41</v>
      </c>
      <c r="G640" s="21" t="n">
        <v>3.09</v>
      </c>
      <c r="H640" s="10"/>
      <c r="I640" s="22" t="n">
        <f aca="false">E640*G640/100/2</f>
        <v>0</v>
      </c>
      <c r="J640" s="22" t="n">
        <f aca="false">I640*0.5/10000</f>
        <v>0</v>
      </c>
    </row>
    <row r="641" s="17" customFormat="true" ht="14.25" hidden="false" customHeight="false" outlineLevel="0" collapsed="false">
      <c r="A641" s="27"/>
      <c r="B641" s="8" t="n">
        <v>42660</v>
      </c>
      <c r="C641" s="8" t="n">
        <v>42653</v>
      </c>
      <c r="D641" s="31" t="s">
        <v>46</v>
      </c>
      <c r="E641" s="10"/>
      <c r="F641" s="11" t="s">
        <v>41</v>
      </c>
      <c r="G641" s="21" t="n">
        <v>3.09</v>
      </c>
      <c r="H641" s="10"/>
      <c r="I641" s="22" t="n">
        <f aca="false">E641*G641/100/2</f>
        <v>0</v>
      </c>
      <c r="J641" s="22" t="n">
        <f aca="false">I641*0.5/10000</f>
        <v>0</v>
      </c>
    </row>
    <row r="642" s="17" customFormat="true" ht="14.25" hidden="false" customHeight="false" outlineLevel="0" collapsed="false">
      <c r="A642" s="27"/>
      <c r="B642" s="8" t="n">
        <v>42660</v>
      </c>
      <c r="C642" s="8" t="n">
        <v>42653</v>
      </c>
      <c r="D642" s="31" t="s">
        <v>47</v>
      </c>
      <c r="E642" s="10"/>
      <c r="F642" s="11" t="s">
        <v>41</v>
      </c>
      <c r="G642" s="21" t="n">
        <v>3.09</v>
      </c>
      <c r="H642" s="10"/>
      <c r="I642" s="22" t="n">
        <f aca="false">E642*G642/100/2</f>
        <v>0</v>
      </c>
      <c r="J642" s="22" t="n">
        <f aca="false">I642*0.5/10000</f>
        <v>0</v>
      </c>
    </row>
    <row r="643" s="17" customFormat="true" ht="14.25" hidden="false" customHeight="false" outlineLevel="0" collapsed="false">
      <c r="A643" s="27"/>
      <c r="B643" s="8" t="n">
        <v>42660</v>
      </c>
      <c r="C643" s="8" t="n">
        <v>42653</v>
      </c>
      <c r="D643" s="9" t="s">
        <v>48</v>
      </c>
      <c r="E643" s="10" t="n">
        <v>91290000</v>
      </c>
      <c r="F643" s="11" t="s">
        <v>41</v>
      </c>
      <c r="G643" s="21" t="n">
        <v>3.09</v>
      </c>
      <c r="H643" s="10"/>
      <c r="I643" s="22" t="n">
        <f aca="false">E643*G643/100/2</f>
        <v>1410430.5</v>
      </c>
      <c r="J643" s="22" t="n">
        <f aca="false">I643*0.5/10000</f>
        <v>70.52</v>
      </c>
    </row>
    <row r="644" s="17" customFormat="true" ht="14.25" hidden="false" customHeight="false" outlineLevel="0" collapsed="false">
      <c r="A644" s="28" t="s">
        <v>24</v>
      </c>
      <c r="B644" s="13"/>
      <c r="C644" s="13"/>
      <c r="D644" s="6"/>
      <c r="E644" s="14" t="n">
        <f aca="false">SUM(E636:E643)</f>
        <v>109290000</v>
      </c>
      <c r="F644" s="15"/>
      <c r="G644" s="21"/>
      <c r="H644" s="14"/>
      <c r="I644" s="23" t="n">
        <f aca="false">SUM(I636:I643)</f>
        <v>1688530.5</v>
      </c>
      <c r="J644" s="23" t="n">
        <f aca="false">SUM(J636:J643)</f>
        <v>84.43</v>
      </c>
    </row>
    <row r="645" s="17" customFormat="true" ht="24" hidden="false" customHeight="false" outlineLevel="0" collapsed="false">
      <c r="A645" s="27" t="s">
        <v>157</v>
      </c>
      <c r="B645" s="8" t="n">
        <v>42660</v>
      </c>
      <c r="C645" s="8" t="n">
        <v>42653</v>
      </c>
      <c r="D645" s="9" t="s">
        <v>40</v>
      </c>
      <c r="E645" s="10"/>
      <c r="F645" s="11" t="s">
        <v>26</v>
      </c>
      <c r="G645" s="21" t="n">
        <v>2.9</v>
      </c>
      <c r="H645" s="10"/>
      <c r="I645" s="22" t="n">
        <f aca="false">E645*G645/100</f>
        <v>0</v>
      </c>
      <c r="J645" s="22" t="n">
        <f aca="false">I645*0.5/10000</f>
        <v>0</v>
      </c>
    </row>
    <row r="646" s="17" customFormat="true" ht="14.25" hidden="false" customHeight="false" outlineLevel="0" collapsed="false">
      <c r="A646" s="27"/>
      <c r="B646" s="8" t="n">
        <v>42660</v>
      </c>
      <c r="C646" s="8" t="n">
        <v>42653</v>
      </c>
      <c r="D646" s="9" t="s">
        <v>42</v>
      </c>
      <c r="E646" s="10"/>
      <c r="F646" s="11" t="s">
        <v>26</v>
      </c>
      <c r="G646" s="21" t="n">
        <v>2.9</v>
      </c>
      <c r="H646" s="10"/>
      <c r="I646" s="22" t="n">
        <f aca="false">E646*G646/100</f>
        <v>0</v>
      </c>
      <c r="J646" s="22" t="n">
        <f aca="false">I646*0.5/10000</f>
        <v>0</v>
      </c>
    </row>
    <row r="647" s="17" customFormat="true" ht="14.25" hidden="false" customHeight="false" outlineLevel="0" collapsed="false">
      <c r="A647" s="27"/>
      <c r="B647" s="8" t="n">
        <v>42660</v>
      </c>
      <c r="C647" s="8" t="n">
        <v>42653</v>
      </c>
      <c r="D647" s="9" t="s">
        <v>43</v>
      </c>
      <c r="E647" s="10"/>
      <c r="F647" s="11" t="s">
        <v>26</v>
      </c>
      <c r="G647" s="21" t="n">
        <v>2.9</v>
      </c>
      <c r="H647" s="10"/>
      <c r="I647" s="22" t="n">
        <f aca="false">E647*G647/100</f>
        <v>0</v>
      </c>
      <c r="J647" s="22" t="n">
        <f aca="false">I647*0.5/10000</f>
        <v>0</v>
      </c>
    </row>
    <row r="648" s="17" customFormat="true" ht="14.25" hidden="false" customHeight="false" outlineLevel="0" collapsed="false">
      <c r="A648" s="27"/>
      <c r="B648" s="8" t="n">
        <v>42660</v>
      </c>
      <c r="C648" s="8" t="n">
        <v>42653</v>
      </c>
      <c r="D648" s="9" t="s">
        <v>44</v>
      </c>
      <c r="E648" s="10"/>
      <c r="F648" s="11" t="s">
        <v>26</v>
      </c>
      <c r="G648" s="21" t="n">
        <v>2.9</v>
      </c>
      <c r="H648" s="10"/>
      <c r="I648" s="22" t="n">
        <f aca="false">E648*G648/100</f>
        <v>0</v>
      </c>
      <c r="J648" s="22" t="n">
        <f aca="false">I648*0.5/10000</f>
        <v>0</v>
      </c>
    </row>
    <row r="649" s="17" customFormat="true" ht="14.25" hidden="false" customHeight="false" outlineLevel="0" collapsed="false">
      <c r="A649" s="27"/>
      <c r="B649" s="8" t="n">
        <v>42660</v>
      </c>
      <c r="C649" s="8" t="n">
        <v>42653</v>
      </c>
      <c r="D649" s="31" t="s">
        <v>45</v>
      </c>
      <c r="E649" s="10"/>
      <c r="F649" s="11" t="s">
        <v>26</v>
      </c>
      <c r="G649" s="21" t="n">
        <v>2.9</v>
      </c>
      <c r="H649" s="10"/>
      <c r="I649" s="22" t="n">
        <f aca="false">E649*G649/100</f>
        <v>0</v>
      </c>
      <c r="J649" s="22" t="n">
        <f aca="false">I649*0.5/10000</f>
        <v>0</v>
      </c>
    </row>
    <row r="650" s="17" customFormat="true" ht="14.25" hidden="false" customHeight="false" outlineLevel="0" collapsed="false">
      <c r="A650" s="27"/>
      <c r="B650" s="8" t="n">
        <v>42660</v>
      </c>
      <c r="C650" s="8" t="n">
        <v>42653</v>
      </c>
      <c r="D650" s="31" t="s">
        <v>46</v>
      </c>
      <c r="E650" s="10" t="n">
        <v>38000000</v>
      </c>
      <c r="F650" s="11" t="s">
        <v>26</v>
      </c>
      <c r="G650" s="21" t="n">
        <v>2.9</v>
      </c>
      <c r="H650" s="10"/>
      <c r="I650" s="22" t="n">
        <f aca="false">E650*G650/100</f>
        <v>1102000</v>
      </c>
      <c r="J650" s="22" t="n">
        <f aca="false">I650*0.5/10000</f>
        <v>55.1</v>
      </c>
    </row>
    <row r="651" s="17" customFormat="true" ht="14.25" hidden="false" customHeight="false" outlineLevel="0" collapsed="false">
      <c r="A651" s="27"/>
      <c r="B651" s="8" t="n">
        <v>42660</v>
      </c>
      <c r="C651" s="8" t="n">
        <v>42653</v>
      </c>
      <c r="D651" s="31" t="s">
        <v>47</v>
      </c>
      <c r="E651" s="10"/>
      <c r="F651" s="11" t="s">
        <v>26</v>
      </c>
      <c r="G651" s="21" t="n">
        <v>2.9</v>
      </c>
      <c r="H651" s="10"/>
      <c r="I651" s="22" t="n">
        <f aca="false">E651*G651/100</f>
        <v>0</v>
      </c>
      <c r="J651" s="22" t="n">
        <f aca="false">I651*0.5/10000</f>
        <v>0</v>
      </c>
    </row>
    <row r="652" s="17" customFormat="true" ht="14.25" hidden="false" customHeight="false" outlineLevel="0" collapsed="false">
      <c r="A652" s="27"/>
      <c r="B652" s="8" t="n">
        <v>42660</v>
      </c>
      <c r="C652" s="8" t="n">
        <v>42653</v>
      </c>
      <c r="D652" s="9" t="s">
        <v>48</v>
      </c>
      <c r="E652" s="10" t="n">
        <v>62000000</v>
      </c>
      <c r="F652" s="11" t="s">
        <v>26</v>
      </c>
      <c r="G652" s="21" t="n">
        <v>2.9</v>
      </c>
      <c r="H652" s="10"/>
      <c r="I652" s="22" t="n">
        <f aca="false">E652*G652/100</f>
        <v>1798000</v>
      </c>
      <c r="J652" s="22" t="n">
        <f aca="false">I652*0.5/10000</f>
        <v>89.9</v>
      </c>
    </row>
    <row r="653" s="17" customFormat="true" ht="14.25" hidden="false" customHeight="false" outlineLevel="0" collapsed="false">
      <c r="A653" s="28" t="s">
        <v>24</v>
      </c>
      <c r="B653" s="13"/>
      <c r="C653" s="13"/>
      <c r="D653" s="6"/>
      <c r="E653" s="14" t="n">
        <f aca="false">SUM(E645:E652)</f>
        <v>100000000</v>
      </c>
      <c r="F653" s="15"/>
      <c r="G653" s="21"/>
      <c r="H653" s="14"/>
      <c r="I653" s="23" t="n">
        <f aca="false">SUM(I645:I652)</f>
        <v>2900000</v>
      </c>
      <c r="J653" s="23" t="n">
        <f aca="false">SUM(J645:J652)</f>
        <v>145</v>
      </c>
    </row>
    <row r="654" s="17" customFormat="true" ht="24" hidden="false" customHeight="false" outlineLevel="0" collapsed="false">
      <c r="A654" s="27" t="s">
        <v>158</v>
      </c>
      <c r="B654" s="8" t="n">
        <v>42660</v>
      </c>
      <c r="C654" s="8" t="n">
        <v>42653</v>
      </c>
      <c r="D654" s="9" t="s">
        <v>40</v>
      </c>
      <c r="E654" s="10"/>
      <c r="F654" s="11" t="s">
        <v>41</v>
      </c>
      <c r="G654" s="21" t="n">
        <v>3.09</v>
      </c>
      <c r="H654" s="10"/>
      <c r="I654" s="22" t="n">
        <f aca="false">E654*G654/100/2</f>
        <v>0</v>
      </c>
      <c r="J654" s="22" t="n">
        <f aca="false">I654*0.5/10000</f>
        <v>0</v>
      </c>
    </row>
    <row r="655" s="17" customFormat="true" ht="14.25" hidden="false" customHeight="false" outlineLevel="0" collapsed="false">
      <c r="A655" s="27"/>
      <c r="B655" s="8" t="n">
        <v>42660</v>
      </c>
      <c r="C655" s="8" t="n">
        <v>42653</v>
      </c>
      <c r="D655" s="9" t="s">
        <v>42</v>
      </c>
      <c r="E655" s="10"/>
      <c r="F655" s="11" t="s">
        <v>41</v>
      </c>
      <c r="G655" s="21" t="n">
        <v>3.09</v>
      </c>
      <c r="H655" s="10"/>
      <c r="I655" s="22" t="n">
        <f aca="false">E655*G655/100/2</f>
        <v>0</v>
      </c>
      <c r="J655" s="22" t="n">
        <f aca="false">I655*0.5/10000</f>
        <v>0</v>
      </c>
    </row>
    <row r="656" s="17" customFormat="true" ht="14.25" hidden="false" customHeight="false" outlineLevel="0" collapsed="false">
      <c r="A656" s="27"/>
      <c r="B656" s="8" t="n">
        <v>42660</v>
      </c>
      <c r="C656" s="8" t="n">
        <v>42653</v>
      </c>
      <c r="D656" s="9" t="s">
        <v>43</v>
      </c>
      <c r="E656" s="10"/>
      <c r="F656" s="11" t="s">
        <v>41</v>
      </c>
      <c r="G656" s="21" t="n">
        <v>3.09</v>
      </c>
      <c r="H656" s="10"/>
      <c r="I656" s="22" t="n">
        <f aca="false">E656*G656/100/2</f>
        <v>0</v>
      </c>
      <c r="J656" s="22" t="n">
        <f aca="false">I656*0.5/10000</f>
        <v>0</v>
      </c>
    </row>
    <row r="657" s="17" customFormat="true" ht="14.25" hidden="false" customHeight="false" outlineLevel="0" collapsed="false">
      <c r="A657" s="27"/>
      <c r="B657" s="8" t="n">
        <v>42660</v>
      </c>
      <c r="C657" s="8" t="n">
        <v>42653</v>
      </c>
      <c r="D657" s="9" t="s">
        <v>44</v>
      </c>
      <c r="E657" s="10"/>
      <c r="F657" s="11" t="s">
        <v>41</v>
      </c>
      <c r="G657" s="21" t="n">
        <v>3.09</v>
      </c>
      <c r="H657" s="10"/>
      <c r="I657" s="22" t="n">
        <f aca="false">E657*G657/100/2</f>
        <v>0</v>
      </c>
      <c r="J657" s="22" t="n">
        <f aca="false">I657*0.5/10000</f>
        <v>0</v>
      </c>
    </row>
    <row r="658" s="17" customFormat="true" ht="14.25" hidden="false" customHeight="false" outlineLevel="0" collapsed="false">
      <c r="A658" s="27"/>
      <c r="B658" s="8" t="n">
        <v>42660</v>
      </c>
      <c r="C658" s="8" t="n">
        <v>42653</v>
      </c>
      <c r="D658" s="31" t="s">
        <v>45</v>
      </c>
      <c r="E658" s="10"/>
      <c r="F658" s="11" t="s">
        <v>41</v>
      </c>
      <c r="G658" s="21" t="n">
        <v>3.09</v>
      </c>
      <c r="H658" s="10"/>
      <c r="I658" s="22" t="n">
        <f aca="false">E658*G658/100/2</f>
        <v>0</v>
      </c>
      <c r="J658" s="22" t="n">
        <f aca="false">I658*0.5/10000</f>
        <v>0</v>
      </c>
    </row>
    <row r="659" s="17" customFormat="true" ht="14.25" hidden="false" customHeight="false" outlineLevel="0" collapsed="false">
      <c r="A659" s="27"/>
      <c r="B659" s="8" t="n">
        <v>42660</v>
      </c>
      <c r="C659" s="8" t="n">
        <v>42653</v>
      </c>
      <c r="D659" s="31" t="s">
        <v>46</v>
      </c>
      <c r="E659" s="10" t="n">
        <v>38000000</v>
      </c>
      <c r="F659" s="11" t="s">
        <v>41</v>
      </c>
      <c r="G659" s="21" t="n">
        <v>3.09</v>
      </c>
      <c r="H659" s="10"/>
      <c r="I659" s="22" t="n">
        <f aca="false">E659*G659/100/2</f>
        <v>587100</v>
      </c>
      <c r="J659" s="22" t="n">
        <f aca="false">I659*0.5/10000</f>
        <v>29.36</v>
      </c>
    </row>
    <row r="660" s="17" customFormat="true" ht="14.25" hidden="false" customHeight="false" outlineLevel="0" collapsed="false">
      <c r="A660" s="27"/>
      <c r="B660" s="8" t="n">
        <v>42660</v>
      </c>
      <c r="C660" s="8" t="n">
        <v>42653</v>
      </c>
      <c r="D660" s="31" t="s">
        <v>47</v>
      </c>
      <c r="E660" s="10"/>
      <c r="F660" s="11" t="s">
        <v>41</v>
      </c>
      <c r="G660" s="21" t="n">
        <v>3.09</v>
      </c>
      <c r="H660" s="10"/>
      <c r="I660" s="22" t="n">
        <f aca="false">E660*G660/100/2</f>
        <v>0</v>
      </c>
      <c r="J660" s="22" t="n">
        <f aca="false">I660*0.5/10000</f>
        <v>0</v>
      </c>
    </row>
    <row r="661" s="17" customFormat="true" ht="14.25" hidden="false" customHeight="false" outlineLevel="0" collapsed="false">
      <c r="A661" s="27"/>
      <c r="B661" s="8" t="n">
        <v>42660</v>
      </c>
      <c r="C661" s="8" t="n">
        <v>42653</v>
      </c>
      <c r="D661" s="9" t="s">
        <v>48</v>
      </c>
      <c r="E661" s="10" t="n">
        <v>62000000</v>
      </c>
      <c r="F661" s="11" t="s">
        <v>41</v>
      </c>
      <c r="G661" s="21" t="n">
        <v>3.09</v>
      </c>
      <c r="H661" s="10"/>
      <c r="I661" s="22" t="n">
        <f aca="false">E661*G661/100/2</f>
        <v>957900</v>
      </c>
      <c r="J661" s="22" t="n">
        <f aca="false">I661*0.5/10000</f>
        <v>47.9</v>
      </c>
    </row>
    <row r="662" s="17" customFormat="true" ht="14.25" hidden="false" customHeight="false" outlineLevel="0" collapsed="false">
      <c r="A662" s="28" t="s">
        <v>24</v>
      </c>
      <c r="B662" s="13"/>
      <c r="C662" s="13"/>
      <c r="D662" s="6"/>
      <c r="E662" s="14" t="n">
        <f aca="false">SUM(E654:E661)</f>
        <v>100000000</v>
      </c>
      <c r="F662" s="15"/>
      <c r="G662" s="21"/>
      <c r="H662" s="14"/>
      <c r="I662" s="23" t="n">
        <f aca="false">SUM(I654:I661)</f>
        <v>1545000</v>
      </c>
      <c r="J662" s="23" t="n">
        <f aca="false">SUM(J654:J661)</f>
        <v>77.26</v>
      </c>
    </row>
    <row r="663" customFormat="false" ht="14.25" hidden="false" customHeight="false" outlineLevel="0" collapsed="false">
      <c r="A663" s="27" t="s">
        <v>159</v>
      </c>
      <c r="B663" s="8" t="n">
        <v>42671</v>
      </c>
      <c r="C663" s="8" t="n">
        <v>42664</v>
      </c>
      <c r="D663" s="9" t="s">
        <v>40</v>
      </c>
      <c r="E663" s="10" t="n">
        <v>60000000</v>
      </c>
      <c r="F663" s="11" t="s">
        <v>26</v>
      </c>
      <c r="G663" s="21" t="n">
        <v>3.09</v>
      </c>
      <c r="H663" s="11"/>
      <c r="I663" s="22" t="n">
        <f aca="false">E663*G663/100</f>
        <v>1854000</v>
      </c>
      <c r="J663" s="22" t="n">
        <f aca="false">I663*0.5/10000</f>
        <v>92.7</v>
      </c>
    </row>
    <row r="664" customFormat="false" ht="14.25" hidden="false" customHeight="false" outlineLevel="0" collapsed="false">
      <c r="A664" s="27"/>
      <c r="B664" s="8" t="n">
        <v>42671</v>
      </c>
      <c r="C664" s="8" t="n">
        <v>42664</v>
      </c>
      <c r="D664" s="9" t="s">
        <v>42</v>
      </c>
      <c r="E664" s="10"/>
      <c r="F664" s="11" t="s">
        <v>26</v>
      </c>
      <c r="G664" s="21" t="n">
        <v>3.09</v>
      </c>
      <c r="H664" s="11"/>
      <c r="I664" s="22" t="n">
        <f aca="false">E664*G664/100</f>
        <v>0</v>
      </c>
      <c r="J664" s="22" t="n">
        <f aca="false">I664*0.5/10000</f>
        <v>0</v>
      </c>
    </row>
    <row r="665" customFormat="false" ht="14.25" hidden="false" customHeight="false" outlineLevel="0" collapsed="false">
      <c r="A665" s="27"/>
      <c r="B665" s="8" t="n">
        <v>42671</v>
      </c>
      <c r="C665" s="8" t="n">
        <v>42664</v>
      </c>
      <c r="D665" s="9" t="s">
        <v>43</v>
      </c>
      <c r="E665" s="10"/>
      <c r="F665" s="11" t="s">
        <v>26</v>
      </c>
      <c r="G665" s="21" t="n">
        <v>3.09</v>
      </c>
      <c r="H665" s="11"/>
      <c r="I665" s="22" t="n">
        <f aca="false">E665*G665/100</f>
        <v>0</v>
      </c>
      <c r="J665" s="22" t="n">
        <f aca="false">I665*0.5/10000</f>
        <v>0</v>
      </c>
    </row>
    <row r="666" customFormat="false" ht="14.25" hidden="false" customHeight="false" outlineLevel="0" collapsed="false">
      <c r="A666" s="27"/>
      <c r="B666" s="8" t="n">
        <v>42671</v>
      </c>
      <c r="C666" s="8" t="n">
        <v>42664</v>
      </c>
      <c r="D666" s="9" t="s">
        <v>44</v>
      </c>
      <c r="E666" s="10"/>
      <c r="F666" s="11" t="s">
        <v>26</v>
      </c>
      <c r="G666" s="21" t="n">
        <v>3.09</v>
      </c>
      <c r="H666" s="11"/>
      <c r="I666" s="22" t="n">
        <f aca="false">E666*G666/100</f>
        <v>0</v>
      </c>
      <c r="J666" s="22" t="n">
        <f aca="false">I666*0.5/10000</f>
        <v>0</v>
      </c>
    </row>
    <row r="667" customFormat="false" ht="14.25" hidden="false" customHeight="false" outlineLevel="0" collapsed="false">
      <c r="A667" s="27"/>
      <c r="B667" s="8" t="n">
        <v>42671</v>
      </c>
      <c r="C667" s="8" t="n">
        <v>42664</v>
      </c>
      <c r="D667" s="9" t="s">
        <v>45</v>
      </c>
      <c r="E667" s="10"/>
      <c r="F667" s="11" t="s">
        <v>26</v>
      </c>
      <c r="G667" s="21" t="n">
        <v>3.09</v>
      </c>
      <c r="H667" s="11"/>
      <c r="I667" s="22" t="n">
        <f aca="false">E667*G667/100</f>
        <v>0</v>
      </c>
      <c r="J667" s="22" t="n">
        <f aca="false">I667*0.5/10000</f>
        <v>0</v>
      </c>
    </row>
    <row r="668" customFormat="false" ht="14.25" hidden="false" customHeight="false" outlineLevel="0" collapsed="false">
      <c r="A668" s="27"/>
      <c r="B668" s="8" t="n">
        <v>42671</v>
      </c>
      <c r="C668" s="8" t="n">
        <v>42664</v>
      </c>
      <c r="D668" s="9" t="s">
        <v>46</v>
      </c>
      <c r="E668" s="10"/>
      <c r="F668" s="11" t="s">
        <v>26</v>
      </c>
      <c r="G668" s="21" t="n">
        <v>3.09</v>
      </c>
      <c r="H668" s="11"/>
      <c r="I668" s="22" t="n">
        <f aca="false">E668*G668/100</f>
        <v>0</v>
      </c>
      <c r="J668" s="22" t="n">
        <f aca="false">I668*0.5/10000</f>
        <v>0</v>
      </c>
    </row>
    <row r="669" customFormat="false" ht="14.25" hidden="false" customHeight="false" outlineLevel="0" collapsed="false">
      <c r="A669" s="27"/>
      <c r="B669" s="8" t="n">
        <v>42671</v>
      </c>
      <c r="C669" s="8" t="n">
        <v>42664</v>
      </c>
      <c r="D669" s="9" t="s">
        <v>47</v>
      </c>
      <c r="E669" s="10"/>
      <c r="F669" s="11" t="s">
        <v>26</v>
      </c>
      <c r="G669" s="21" t="n">
        <v>3.09</v>
      </c>
      <c r="H669" s="11"/>
      <c r="I669" s="22" t="n">
        <f aca="false">E669*G669/100</f>
        <v>0</v>
      </c>
      <c r="J669" s="22" t="n">
        <f aca="false">I669*0.5/10000</f>
        <v>0</v>
      </c>
    </row>
    <row r="670" customFormat="false" ht="14.25" hidden="false" customHeight="false" outlineLevel="0" collapsed="false">
      <c r="A670" s="27"/>
      <c r="B670" s="8" t="n">
        <v>42671</v>
      </c>
      <c r="C670" s="8" t="n">
        <v>42664</v>
      </c>
      <c r="D670" s="9" t="s">
        <v>48</v>
      </c>
      <c r="E670" s="10"/>
      <c r="F670" s="11" t="s">
        <v>26</v>
      </c>
      <c r="G670" s="21" t="n">
        <v>3.09</v>
      </c>
      <c r="H670" s="11"/>
      <c r="I670" s="22" t="n">
        <f aca="false">E670*G670/100</f>
        <v>0</v>
      </c>
      <c r="J670" s="22" t="n">
        <f aca="false">I670*0.5/10000</f>
        <v>0</v>
      </c>
    </row>
    <row r="671" s="17" customFormat="true" ht="14.25" hidden="false" customHeight="false" outlineLevel="0" collapsed="false">
      <c r="A671" s="28" t="s">
        <v>24</v>
      </c>
      <c r="B671" s="13"/>
      <c r="C671" s="13"/>
      <c r="D671" s="6"/>
      <c r="E671" s="14" t="n">
        <f aca="false">SUM(E663:E670)</f>
        <v>60000000</v>
      </c>
      <c r="F671" s="15" t="s">
        <v>33</v>
      </c>
      <c r="G671" s="21"/>
      <c r="H671" s="15"/>
      <c r="I671" s="23" t="n">
        <f aca="false">SUM(I663:I670)</f>
        <v>1854000</v>
      </c>
      <c r="J671" s="23" t="n">
        <f aca="false">SUM(J663:J670)</f>
        <v>92.7</v>
      </c>
    </row>
    <row r="672" customFormat="false" ht="14.25" hidden="false" customHeight="false" outlineLevel="0" collapsed="false">
      <c r="A672" s="27" t="s">
        <v>112</v>
      </c>
      <c r="B672" s="8" t="n">
        <v>42671</v>
      </c>
      <c r="C672" s="8" t="n">
        <v>42664</v>
      </c>
      <c r="D672" s="9" t="s">
        <v>40</v>
      </c>
      <c r="E672" s="10" t="n">
        <v>60000000</v>
      </c>
      <c r="F672" s="11" t="s">
        <v>41</v>
      </c>
      <c r="G672" s="21" t="n">
        <v>3.25</v>
      </c>
      <c r="H672" s="11"/>
      <c r="I672" s="22" t="n">
        <f aca="false">E672*G672/100/2</f>
        <v>975000</v>
      </c>
      <c r="J672" s="22" t="n">
        <f aca="false">I672*0.5/10000</f>
        <v>48.75</v>
      </c>
    </row>
    <row r="673" customFormat="false" ht="14.25" hidden="false" customHeight="false" outlineLevel="0" collapsed="false">
      <c r="A673" s="27"/>
      <c r="B673" s="8" t="n">
        <v>42671</v>
      </c>
      <c r="C673" s="8" t="n">
        <v>42664</v>
      </c>
      <c r="D673" s="9" t="s">
        <v>42</v>
      </c>
      <c r="E673" s="10"/>
      <c r="F673" s="11" t="s">
        <v>41</v>
      </c>
      <c r="G673" s="21" t="n">
        <v>3.25</v>
      </c>
      <c r="H673" s="11"/>
      <c r="I673" s="22" t="n">
        <f aca="false">E673*G673/100/2</f>
        <v>0</v>
      </c>
      <c r="J673" s="22" t="n">
        <f aca="false">I673*0.5/10000</f>
        <v>0</v>
      </c>
    </row>
    <row r="674" customFormat="false" ht="14.25" hidden="false" customHeight="false" outlineLevel="0" collapsed="false">
      <c r="A674" s="27"/>
      <c r="B674" s="8" t="n">
        <v>42671</v>
      </c>
      <c r="C674" s="8" t="n">
        <v>42664</v>
      </c>
      <c r="D674" s="9" t="s">
        <v>43</v>
      </c>
      <c r="E674" s="10"/>
      <c r="F674" s="11" t="s">
        <v>41</v>
      </c>
      <c r="G674" s="21" t="n">
        <v>3.25</v>
      </c>
      <c r="H674" s="11"/>
      <c r="I674" s="22" t="n">
        <f aca="false">E674*G674/100/2</f>
        <v>0</v>
      </c>
      <c r="J674" s="22" t="n">
        <f aca="false">I674*0.5/10000</f>
        <v>0</v>
      </c>
    </row>
    <row r="675" customFormat="false" ht="14.25" hidden="false" customHeight="false" outlineLevel="0" collapsed="false">
      <c r="A675" s="27"/>
      <c r="B675" s="8" t="n">
        <v>42671</v>
      </c>
      <c r="C675" s="8" t="n">
        <v>42664</v>
      </c>
      <c r="D675" s="9" t="s">
        <v>44</v>
      </c>
      <c r="E675" s="10"/>
      <c r="F675" s="11" t="s">
        <v>41</v>
      </c>
      <c r="G675" s="21" t="n">
        <v>3.25</v>
      </c>
      <c r="H675" s="11"/>
      <c r="I675" s="22" t="n">
        <f aca="false">E675*G675/100/2</f>
        <v>0</v>
      </c>
      <c r="J675" s="22" t="n">
        <f aca="false">I675*0.5/10000</f>
        <v>0</v>
      </c>
    </row>
    <row r="676" customFormat="false" ht="14.25" hidden="false" customHeight="false" outlineLevel="0" collapsed="false">
      <c r="A676" s="27"/>
      <c r="B676" s="8" t="n">
        <v>42671</v>
      </c>
      <c r="C676" s="8" t="n">
        <v>42664</v>
      </c>
      <c r="D676" s="9" t="s">
        <v>45</v>
      </c>
      <c r="E676" s="10"/>
      <c r="F676" s="11" t="s">
        <v>41</v>
      </c>
      <c r="G676" s="21" t="n">
        <v>3.25</v>
      </c>
      <c r="H676" s="11"/>
      <c r="I676" s="22" t="n">
        <f aca="false">E676*G676/100/2</f>
        <v>0</v>
      </c>
      <c r="J676" s="22" t="n">
        <f aca="false">I676*0.5/10000</f>
        <v>0</v>
      </c>
    </row>
    <row r="677" customFormat="false" ht="14.25" hidden="false" customHeight="false" outlineLevel="0" collapsed="false">
      <c r="A677" s="27"/>
      <c r="B677" s="8" t="n">
        <v>42671</v>
      </c>
      <c r="C677" s="8" t="n">
        <v>42664</v>
      </c>
      <c r="D677" s="9" t="s">
        <v>46</v>
      </c>
      <c r="E677" s="10"/>
      <c r="F677" s="11" t="s">
        <v>41</v>
      </c>
      <c r="G677" s="21" t="n">
        <v>3.25</v>
      </c>
      <c r="H677" s="11"/>
      <c r="I677" s="22" t="n">
        <f aca="false">E677*G677/100/2</f>
        <v>0</v>
      </c>
      <c r="J677" s="22" t="n">
        <f aca="false">I677*0.5/10000</f>
        <v>0</v>
      </c>
    </row>
    <row r="678" customFormat="false" ht="14.25" hidden="false" customHeight="false" outlineLevel="0" collapsed="false">
      <c r="A678" s="27"/>
      <c r="B678" s="8" t="n">
        <v>42671</v>
      </c>
      <c r="C678" s="8" t="n">
        <v>42664</v>
      </c>
      <c r="D678" s="9" t="s">
        <v>47</v>
      </c>
      <c r="E678" s="10"/>
      <c r="F678" s="11" t="s">
        <v>41</v>
      </c>
      <c r="G678" s="21" t="n">
        <v>3.25</v>
      </c>
      <c r="H678" s="11"/>
      <c r="I678" s="22" t="n">
        <f aca="false">E678*G678/100/2</f>
        <v>0</v>
      </c>
      <c r="J678" s="22" t="n">
        <f aca="false">I678*0.5/10000</f>
        <v>0</v>
      </c>
    </row>
    <row r="679" customFormat="false" ht="14.25" hidden="false" customHeight="false" outlineLevel="0" collapsed="false">
      <c r="A679" s="27"/>
      <c r="B679" s="8" t="n">
        <v>42671</v>
      </c>
      <c r="C679" s="8" t="n">
        <v>42664</v>
      </c>
      <c r="D679" s="9" t="s">
        <v>48</v>
      </c>
      <c r="E679" s="10"/>
      <c r="F679" s="11" t="s">
        <v>41</v>
      </c>
      <c r="G679" s="21" t="n">
        <v>3.25</v>
      </c>
      <c r="H679" s="11"/>
      <c r="I679" s="22" t="n">
        <f aca="false">E679*G679/100/2</f>
        <v>0</v>
      </c>
      <c r="J679" s="22" t="n">
        <f aca="false">I679*0.5/10000</f>
        <v>0</v>
      </c>
    </row>
    <row r="680" s="17" customFormat="true" ht="14.25" hidden="false" customHeight="false" outlineLevel="0" collapsed="false">
      <c r="A680" s="28" t="s">
        <v>24</v>
      </c>
      <c r="B680" s="13"/>
      <c r="C680" s="13"/>
      <c r="D680" s="6"/>
      <c r="E680" s="14" t="n">
        <f aca="false">SUM(E672:E679)</f>
        <v>60000000</v>
      </c>
      <c r="F680" s="15" t="s">
        <v>33</v>
      </c>
      <c r="G680" s="21"/>
      <c r="H680" s="15"/>
      <c r="I680" s="23" t="n">
        <f aca="false">SUM(I672:I679)</f>
        <v>975000</v>
      </c>
      <c r="J680" s="23" t="n">
        <f aca="false">SUM(J672:J679)</f>
        <v>48.75</v>
      </c>
    </row>
    <row r="681" customFormat="false" ht="14.25" hidden="false" customHeight="false" outlineLevel="0" collapsed="false">
      <c r="A681" s="27" t="s">
        <v>84</v>
      </c>
      <c r="B681" s="8" t="n">
        <v>42671</v>
      </c>
      <c r="C681" s="8" t="n">
        <v>42664</v>
      </c>
      <c r="D681" s="9" t="s">
        <v>40</v>
      </c>
      <c r="E681" s="10"/>
      <c r="F681" s="11" t="s">
        <v>26</v>
      </c>
      <c r="G681" s="21" t="n">
        <v>3.09</v>
      </c>
      <c r="H681" s="11"/>
      <c r="I681" s="22" t="n">
        <f aca="false">E681*G681/100</f>
        <v>0</v>
      </c>
      <c r="J681" s="22"/>
    </row>
    <row r="682" customFormat="false" ht="14.25" hidden="false" customHeight="false" outlineLevel="0" collapsed="false">
      <c r="A682" s="27"/>
      <c r="B682" s="8"/>
      <c r="C682" s="8"/>
      <c r="D682" s="9" t="s">
        <v>42</v>
      </c>
      <c r="E682" s="10"/>
      <c r="F682" s="11"/>
      <c r="G682" s="21"/>
      <c r="H682" s="11"/>
      <c r="I682" s="22"/>
      <c r="J682" s="22"/>
    </row>
    <row r="683" customFormat="false" ht="14.25" hidden="false" customHeight="false" outlineLevel="0" collapsed="false">
      <c r="A683" s="27"/>
      <c r="B683" s="8"/>
      <c r="C683" s="8"/>
      <c r="D683" s="9" t="s">
        <v>43</v>
      </c>
      <c r="E683" s="10"/>
      <c r="F683" s="11"/>
      <c r="G683" s="21"/>
      <c r="H683" s="11"/>
      <c r="I683" s="22"/>
      <c r="J683" s="22"/>
    </row>
    <row r="684" customFormat="false" ht="14.25" hidden="false" customHeight="false" outlineLevel="0" collapsed="false">
      <c r="A684" s="27"/>
      <c r="B684" s="8"/>
      <c r="C684" s="8"/>
      <c r="D684" s="9" t="s">
        <v>44</v>
      </c>
      <c r="E684" s="10"/>
      <c r="F684" s="11"/>
      <c r="G684" s="21"/>
      <c r="H684" s="11"/>
      <c r="I684" s="22"/>
      <c r="J684" s="22"/>
    </row>
    <row r="685" customFormat="false" ht="14.25" hidden="false" customHeight="false" outlineLevel="0" collapsed="false">
      <c r="A685" s="27"/>
      <c r="B685" s="8"/>
      <c r="C685" s="8"/>
      <c r="D685" s="9" t="s">
        <v>45</v>
      </c>
      <c r="E685" s="10"/>
      <c r="F685" s="11"/>
      <c r="G685" s="21"/>
      <c r="H685" s="11"/>
      <c r="I685" s="22"/>
      <c r="J685" s="22"/>
    </row>
    <row r="686" customFormat="false" ht="14.25" hidden="false" customHeight="false" outlineLevel="0" collapsed="false">
      <c r="A686" s="27"/>
      <c r="B686" s="8"/>
      <c r="C686" s="8"/>
      <c r="D686" s="9" t="s">
        <v>46</v>
      </c>
      <c r="E686" s="10"/>
      <c r="F686" s="11"/>
      <c r="G686" s="21"/>
      <c r="H686" s="11"/>
      <c r="I686" s="22"/>
      <c r="J686" s="22"/>
    </row>
    <row r="687" customFormat="false" ht="14.25" hidden="false" customHeight="false" outlineLevel="0" collapsed="false">
      <c r="A687" s="27"/>
      <c r="B687" s="8"/>
      <c r="C687" s="8"/>
      <c r="D687" s="9" t="s">
        <v>47</v>
      </c>
      <c r="E687" s="10"/>
      <c r="F687" s="11"/>
      <c r="G687" s="21"/>
      <c r="H687" s="11"/>
      <c r="I687" s="22"/>
      <c r="J687" s="22"/>
    </row>
    <row r="688" customFormat="false" ht="14.25" hidden="false" customHeight="false" outlineLevel="0" collapsed="false">
      <c r="A688" s="27"/>
      <c r="B688" s="8"/>
      <c r="C688" s="8"/>
      <c r="D688" s="9" t="s">
        <v>48</v>
      </c>
      <c r="E688" s="10"/>
      <c r="F688" s="11"/>
      <c r="G688" s="21"/>
      <c r="H688" s="11"/>
      <c r="I688" s="22"/>
      <c r="J688" s="22"/>
    </row>
    <row r="689" s="17" customFormat="true" ht="14.25" hidden="false" customHeight="false" outlineLevel="0" collapsed="false">
      <c r="A689" s="28" t="s">
        <v>24</v>
      </c>
      <c r="B689" s="13"/>
      <c r="C689" s="13"/>
      <c r="D689" s="6"/>
      <c r="E689" s="14" t="n">
        <f aca="false">SUM(E681:E681)</f>
        <v>0</v>
      </c>
      <c r="F689" s="15" t="s">
        <v>33</v>
      </c>
      <c r="G689" s="21"/>
      <c r="H689" s="15"/>
      <c r="I689" s="23" t="n">
        <f aca="false">SUM(I681:I681)</f>
        <v>0</v>
      </c>
      <c r="J689" s="23"/>
    </row>
    <row r="690" customFormat="false" ht="14.25" hidden="false" customHeight="false" outlineLevel="0" collapsed="false">
      <c r="A690" s="27" t="s">
        <v>58</v>
      </c>
      <c r="B690" s="8" t="n">
        <v>42671</v>
      </c>
      <c r="C690" s="8" t="n">
        <v>42664</v>
      </c>
      <c r="D690" s="9" t="s">
        <v>40</v>
      </c>
      <c r="E690" s="10"/>
      <c r="F690" s="11" t="s">
        <v>41</v>
      </c>
      <c r="G690" s="21" t="n">
        <v>3.25</v>
      </c>
      <c r="H690" s="11"/>
      <c r="I690" s="22" t="n">
        <f aca="false">E690*G690/100/2</f>
        <v>0</v>
      </c>
      <c r="J690" s="22"/>
    </row>
    <row r="691" customFormat="false" ht="14.25" hidden="false" customHeight="false" outlineLevel="0" collapsed="false">
      <c r="A691" s="27"/>
      <c r="B691" s="8"/>
      <c r="C691" s="8"/>
      <c r="D691" s="9" t="s">
        <v>42</v>
      </c>
      <c r="E691" s="10"/>
      <c r="F691" s="11"/>
      <c r="G691" s="21"/>
      <c r="H691" s="11"/>
      <c r="I691" s="22"/>
      <c r="J691" s="22"/>
    </row>
    <row r="692" customFormat="false" ht="14.25" hidden="false" customHeight="false" outlineLevel="0" collapsed="false">
      <c r="A692" s="27"/>
      <c r="B692" s="8"/>
      <c r="C692" s="8"/>
      <c r="D692" s="9" t="s">
        <v>43</v>
      </c>
      <c r="E692" s="10"/>
      <c r="F692" s="11"/>
      <c r="G692" s="21"/>
      <c r="H692" s="11"/>
      <c r="I692" s="22"/>
      <c r="J692" s="22"/>
    </row>
    <row r="693" customFormat="false" ht="14.25" hidden="false" customHeight="false" outlineLevel="0" collapsed="false">
      <c r="A693" s="27"/>
      <c r="B693" s="8"/>
      <c r="C693" s="8"/>
      <c r="D693" s="9" t="s">
        <v>44</v>
      </c>
      <c r="E693" s="10"/>
      <c r="F693" s="11"/>
      <c r="G693" s="21"/>
      <c r="H693" s="11"/>
      <c r="I693" s="22"/>
      <c r="J693" s="22"/>
    </row>
    <row r="694" customFormat="false" ht="14.25" hidden="false" customHeight="false" outlineLevel="0" collapsed="false">
      <c r="A694" s="27"/>
      <c r="B694" s="8"/>
      <c r="C694" s="8"/>
      <c r="D694" s="9" t="s">
        <v>45</v>
      </c>
      <c r="E694" s="10"/>
      <c r="F694" s="11"/>
      <c r="G694" s="21"/>
      <c r="H694" s="11"/>
      <c r="I694" s="22"/>
      <c r="J694" s="22"/>
    </row>
    <row r="695" customFormat="false" ht="14.25" hidden="false" customHeight="false" outlineLevel="0" collapsed="false">
      <c r="A695" s="27"/>
      <c r="B695" s="8"/>
      <c r="C695" s="8"/>
      <c r="D695" s="9" t="s">
        <v>46</v>
      </c>
      <c r="E695" s="10"/>
      <c r="F695" s="11"/>
      <c r="G695" s="21"/>
      <c r="H695" s="11"/>
      <c r="I695" s="22"/>
      <c r="J695" s="22"/>
    </row>
    <row r="696" customFormat="false" ht="14.25" hidden="false" customHeight="false" outlineLevel="0" collapsed="false">
      <c r="A696" s="27"/>
      <c r="B696" s="8"/>
      <c r="C696" s="8"/>
      <c r="D696" s="9" t="s">
        <v>47</v>
      </c>
      <c r="E696" s="10"/>
      <c r="F696" s="11"/>
      <c r="G696" s="21"/>
      <c r="H696" s="11"/>
      <c r="I696" s="22"/>
      <c r="J696" s="22"/>
    </row>
    <row r="697" customFormat="false" ht="14.25" hidden="false" customHeight="false" outlineLevel="0" collapsed="false">
      <c r="A697" s="27"/>
      <c r="B697" s="8"/>
      <c r="C697" s="8"/>
      <c r="D697" s="9" t="s">
        <v>48</v>
      </c>
      <c r="E697" s="10"/>
      <c r="F697" s="11"/>
      <c r="G697" s="21"/>
      <c r="H697" s="11"/>
      <c r="I697" s="22"/>
      <c r="J697" s="22"/>
    </row>
    <row r="698" s="17" customFormat="true" ht="14.25" hidden="false" customHeight="false" outlineLevel="0" collapsed="false">
      <c r="A698" s="28" t="s">
        <v>24</v>
      </c>
      <c r="B698" s="13"/>
      <c r="C698" s="13"/>
      <c r="D698" s="6"/>
      <c r="E698" s="14" t="n">
        <f aca="false">SUM(E690:E690)</f>
        <v>0</v>
      </c>
      <c r="F698" s="15" t="s">
        <v>33</v>
      </c>
      <c r="G698" s="21"/>
      <c r="H698" s="15"/>
      <c r="I698" s="23" t="n">
        <f aca="false">SUM(I690:I690)</f>
        <v>0</v>
      </c>
      <c r="J698" s="23"/>
    </row>
    <row r="699" customFormat="false" ht="14.25" hidden="false" customHeight="false" outlineLevel="0" collapsed="false">
      <c r="A699" s="27" t="s">
        <v>160</v>
      </c>
      <c r="B699" s="8" t="n">
        <v>42671</v>
      </c>
      <c r="C699" s="8" t="n">
        <v>42664</v>
      </c>
      <c r="D699" s="9" t="s">
        <v>40</v>
      </c>
      <c r="E699" s="34" t="n">
        <v>6500000</v>
      </c>
      <c r="F699" s="11" t="s">
        <v>14</v>
      </c>
      <c r="G699" s="21" t="n">
        <v>2.98</v>
      </c>
      <c r="H699" s="11"/>
      <c r="I699" s="22" t="n">
        <f aca="false">E699*G699/100</f>
        <v>193700</v>
      </c>
      <c r="J699" s="22" t="n">
        <f aca="false">I699*0.5/10000</f>
        <v>9.69</v>
      </c>
    </row>
    <row r="700" customFormat="false" ht="14.25" hidden="false" customHeight="false" outlineLevel="0" collapsed="false">
      <c r="A700" s="27"/>
      <c r="B700" s="8" t="n">
        <v>42671</v>
      </c>
      <c r="C700" s="8" t="n">
        <v>42664</v>
      </c>
      <c r="D700" s="9" t="s">
        <v>42</v>
      </c>
      <c r="E700" s="10" t="n">
        <v>1300000</v>
      </c>
      <c r="F700" s="11" t="s">
        <v>14</v>
      </c>
      <c r="G700" s="21" t="n">
        <v>2.98</v>
      </c>
      <c r="H700" s="11"/>
      <c r="I700" s="22" t="n">
        <f aca="false">E700*G700/100</f>
        <v>38740</v>
      </c>
      <c r="J700" s="22" t="n">
        <f aca="false">I700*0.5/10000</f>
        <v>1.94</v>
      </c>
    </row>
    <row r="701" customFormat="false" ht="14.25" hidden="false" customHeight="false" outlineLevel="0" collapsed="false">
      <c r="A701" s="27"/>
      <c r="B701" s="8" t="n">
        <v>42671</v>
      </c>
      <c r="C701" s="8" t="n">
        <v>42664</v>
      </c>
      <c r="D701" s="9" t="s">
        <v>43</v>
      </c>
      <c r="E701" s="34" t="n">
        <v>12100000</v>
      </c>
      <c r="F701" s="11" t="s">
        <v>14</v>
      </c>
      <c r="G701" s="21" t="n">
        <v>2.98</v>
      </c>
      <c r="H701" s="11"/>
      <c r="I701" s="22" t="n">
        <f aca="false">E701*G701/100</f>
        <v>360580</v>
      </c>
      <c r="J701" s="22" t="n">
        <f aca="false">I701*0.5/10000</f>
        <v>18.03</v>
      </c>
    </row>
    <row r="702" customFormat="false" ht="14.25" hidden="false" customHeight="false" outlineLevel="0" collapsed="false">
      <c r="A702" s="27"/>
      <c r="B702" s="8" t="n">
        <v>42671</v>
      </c>
      <c r="C702" s="8" t="n">
        <v>42664</v>
      </c>
      <c r="D702" s="9" t="s">
        <v>44</v>
      </c>
      <c r="E702" s="10" t="n">
        <v>1700000</v>
      </c>
      <c r="F702" s="11" t="s">
        <v>14</v>
      </c>
      <c r="G702" s="21" t="n">
        <v>2.98</v>
      </c>
      <c r="H702" s="11"/>
      <c r="I702" s="22" t="n">
        <f aca="false">E702*G702/100</f>
        <v>50660</v>
      </c>
      <c r="J702" s="22" t="n">
        <f aca="false">I702*0.5/10000</f>
        <v>2.53</v>
      </c>
    </row>
    <row r="703" customFormat="false" ht="14.25" hidden="false" customHeight="false" outlineLevel="0" collapsed="false">
      <c r="A703" s="27"/>
      <c r="B703" s="8" t="n">
        <v>42671</v>
      </c>
      <c r="C703" s="8" t="n">
        <v>42664</v>
      </c>
      <c r="D703" s="9" t="s">
        <v>45</v>
      </c>
      <c r="E703" s="10" t="n">
        <v>3100000</v>
      </c>
      <c r="F703" s="11" t="s">
        <v>14</v>
      </c>
      <c r="G703" s="21" t="n">
        <v>2.98</v>
      </c>
      <c r="H703" s="11"/>
      <c r="I703" s="22" t="n">
        <f aca="false">E703*G703/100</f>
        <v>92380</v>
      </c>
      <c r="J703" s="22" t="n">
        <f aca="false">I703*0.5/10000</f>
        <v>4.62</v>
      </c>
    </row>
    <row r="704" customFormat="false" ht="14.25" hidden="false" customHeight="false" outlineLevel="0" collapsed="false">
      <c r="A704" s="27"/>
      <c r="B704" s="8" t="n">
        <v>42671</v>
      </c>
      <c r="C704" s="8" t="n">
        <v>42664</v>
      </c>
      <c r="D704" s="9" t="s">
        <v>46</v>
      </c>
      <c r="E704" s="10" t="n">
        <v>1100000</v>
      </c>
      <c r="F704" s="11" t="s">
        <v>14</v>
      </c>
      <c r="G704" s="21" t="n">
        <v>2.98</v>
      </c>
      <c r="H704" s="11"/>
      <c r="I704" s="22" t="n">
        <f aca="false">E704*G704/100</f>
        <v>32780</v>
      </c>
      <c r="J704" s="22" t="n">
        <f aca="false">I704*0.5/10000</f>
        <v>1.64</v>
      </c>
    </row>
    <row r="705" customFormat="false" ht="14.25" hidden="false" customHeight="false" outlineLevel="0" collapsed="false">
      <c r="A705" s="27"/>
      <c r="B705" s="8" t="n">
        <v>42671</v>
      </c>
      <c r="C705" s="8" t="n">
        <v>42664</v>
      </c>
      <c r="D705" s="9" t="s">
        <v>47</v>
      </c>
      <c r="E705" s="34" t="n">
        <v>5000000</v>
      </c>
      <c r="F705" s="11" t="s">
        <v>14</v>
      </c>
      <c r="G705" s="21" t="n">
        <v>2.98</v>
      </c>
      <c r="H705" s="11"/>
      <c r="I705" s="22" t="n">
        <f aca="false">E705*G705/100</f>
        <v>149000</v>
      </c>
      <c r="J705" s="22" t="n">
        <f aca="false">I705*0.5/10000</f>
        <v>7.45</v>
      </c>
    </row>
    <row r="706" customFormat="false" ht="14.25" hidden="false" customHeight="false" outlineLevel="0" collapsed="false">
      <c r="A706" s="27"/>
      <c r="B706" s="8" t="n">
        <v>42671</v>
      </c>
      <c r="C706" s="8" t="n">
        <v>42664</v>
      </c>
      <c r="D706" s="9" t="s">
        <v>48</v>
      </c>
      <c r="E706" s="10" t="n">
        <v>2200000</v>
      </c>
      <c r="F706" s="11" t="s">
        <v>14</v>
      </c>
      <c r="G706" s="21" t="n">
        <v>2.98</v>
      </c>
      <c r="H706" s="11"/>
      <c r="I706" s="22" t="n">
        <f aca="false">E706*G706/100</f>
        <v>65560</v>
      </c>
      <c r="J706" s="22" t="n">
        <f aca="false">I706*0.5/10000</f>
        <v>3.28</v>
      </c>
    </row>
    <row r="707" s="17" customFormat="true" ht="14.25" hidden="false" customHeight="false" outlineLevel="0" collapsed="false">
      <c r="A707" s="28" t="s">
        <v>24</v>
      </c>
      <c r="B707" s="13"/>
      <c r="C707" s="13"/>
      <c r="D707" s="6"/>
      <c r="E707" s="14" t="n">
        <f aca="false">SUM(E699:E706)</f>
        <v>33000000</v>
      </c>
      <c r="F707" s="15" t="s">
        <v>33</v>
      </c>
      <c r="G707" s="21"/>
      <c r="H707" s="15"/>
      <c r="I707" s="23" t="n">
        <f aca="false">SUM(I699:I706)</f>
        <v>983400</v>
      </c>
      <c r="J707" s="23" t="n">
        <f aca="false">SUM(J699:J706)</f>
        <v>49.18</v>
      </c>
    </row>
    <row r="708" customFormat="false" ht="14.25" hidden="false" customHeight="false" outlineLevel="0" collapsed="false">
      <c r="A708" s="27" t="s">
        <v>161</v>
      </c>
      <c r="B708" s="8" t="n">
        <v>42671</v>
      </c>
      <c r="C708" s="8" t="n">
        <v>42664</v>
      </c>
      <c r="D708" s="9" t="s">
        <v>40</v>
      </c>
      <c r="E708" s="34" t="n">
        <v>19500000</v>
      </c>
      <c r="F708" s="11" t="s">
        <v>26</v>
      </c>
      <c r="G708" s="21" t="n">
        <v>3.09</v>
      </c>
      <c r="H708" s="11"/>
      <c r="I708" s="22" t="n">
        <f aca="false">E708*G708/100</f>
        <v>602550</v>
      </c>
      <c r="J708" s="22" t="n">
        <f aca="false">I708*0.5/10000</f>
        <v>30.13</v>
      </c>
    </row>
    <row r="709" customFormat="false" ht="14.25" hidden="false" customHeight="false" outlineLevel="0" collapsed="false">
      <c r="A709" s="27"/>
      <c r="B709" s="8" t="n">
        <v>42671</v>
      </c>
      <c r="C709" s="8" t="n">
        <v>42664</v>
      </c>
      <c r="D709" s="9" t="s">
        <v>42</v>
      </c>
      <c r="E709" s="10" t="n">
        <v>3900000</v>
      </c>
      <c r="F709" s="11" t="s">
        <v>26</v>
      </c>
      <c r="G709" s="21" t="n">
        <v>3.09</v>
      </c>
      <c r="H709" s="11"/>
      <c r="I709" s="22" t="n">
        <f aca="false">E709*G709/100</f>
        <v>120510</v>
      </c>
      <c r="J709" s="22" t="n">
        <f aca="false">I709*0.5/10000</f>
        <v>6.03</v>
      </c>
    </row>
    <row r="710" customFormat="false" ht="14.25" hidden="false" customHeight="false" outlineLevel="0" collapsed="false">
      <c r="A710" s="27"/>
      <c r="B710" s="8" t="n">
        <v>42671</v>
      </c>
      <c r="C710" s="8" t="n">
        <v>42664</v>
      </c>
      <c r="D710" s="9" t="s">
        <v>43</v>
      </c>
      <c r="E710" s="34" t="n">
        <v>36300000</v>
      </c>
      <c r="F710" s="11" t="s">
        <v>26</v>
      </c>
      <c r="G710" s="21" t="n">
        <v>3.09</v>
      </c>
      <c r="H710" s="11"/>
      <c r="I710" s="22" t="n">
        <f aca="false">E710*G710/100</f>
        <v>1121670</v>
      </c>
      <c r="J710" s="22" t="n">
        <f aca="false">I710*0.5/10000</f>
        <v>56.08</v>
      </c>
    </row>
    <row r="711" customFormat="false" ht="14.25" hidden="false" customHeight="false" outlineLevel="0" collapsed="false">
      <c r="A711" s="27"/>
      <c r="B711" s="8" t="n">
        <v>42671</v>
      </c>
      <c r="C711" s="8" t="n">
        <v>42664</v>
      </c>
      <c r="D711" s="9" t="s">
        <v>44</v>
      </c>
      <c r="E711" s="10" t="n">
        <v>5100000</v>
      </c>
      <c r="F711" s="11" t="s">
        <v>26</v>
      </c>
      <c r="G711" s="21" t="n">
        <v>3.09</v>
      </c>
      <c r="H711" s="11"/>
      <c r="I711" s="22" t="n">
        <f aca="false">E711*G711/100</f>
        <v>157590</v>
      </c>
      <c r="J711" s="22" t="n">
        <f aca="false">I711*0.5/10000</f>
        <v>7.88</v>
      </c>
    </row>
    <row r="712" customFormat="false" ht="14.25" hidden="false" customHeight="false" outlineLevel="0" collapsed="false">
      <c r="A712" s="27"/>
      <c r="B712" s="8" t="n">
        <v>42671</v>
      </c>
      <c r="C712" s="8" t="n">
        <v>42664</v>
      </c>
      <c r="D712" s="9" t="s">
        <v>45</v>
      </c>
      <c r="E712" s="10" t="n">
        <v>9300000</v>
      </c>
      <c r="F712" s="11" t="s">
        <v>26</v>
      </c>
      <c r="G712" s="21" t="n">
        <v>3.09</v>
      </c>
      <c r="H712" s="11"/>
      <c r="I712" s="22" t="n">
        <f aca="false">E712*G712/100</f>
        <v>287370</v>
      </c>
      <c r="J712" s="22" t="n">
        <f aca="false">I712*0.5/10000</f>
        <v>14.37</v>
      </c>
    </row>
    <row r="713" customFormat="false" ht="14.25" hidden="false" customHeight="false" outlineLevel="0" collapsed="false">
      <c r="A713" s="27"/>
      <c r="B713" s="8" t="n">
        <v>42671</v>
      </c>
      <c r="C713" s="8" t="n">
        <v>42664</v>
      </c>
      <c r="D713" s="9" t="s">
        <v>46</v>
      </c>
      <c r="E713" s="10" t="n">
        <v>3300000</v>
      </c>
      <c r="F713" s="11" t="s">
        <v>26</v>
      </c>
      <c r="G713" s="21" t="n">
        <v>3.09</v>
      </c>
      <c r="H713" s="11"/>
      <c r="I713" s="22" t="n">
        <f aca="false">E713*G713/100</f>
        <v>101970</v>
      </c>
      <c r="J713" s="22" t="n">
        <f aca="false">I713*0.5/10000</f>
        <v>5.1</v>
      </c>
    </row>
    <row r="714" customFormat="false" ht="14.25" hidden="false" customHeight="false" outlineLevel="0" collapsed="false">
      <c r="A714" s="27"/>
      <c r="B714" s="8" t="n">
        <v>42671</v>
      </c>
      <c r="C714" s="8" t="n">
        <v>42664</v>
      </c>
      <c r="D714" s="9" t="s">
        <v>47</v>
      </c>
      <c r="E714" s="34" t="n">
        <v>15000000</v>
      </c>
      <c r="F714" s="11" t="s">
        <v>26</v>
      </c>
      <c r="G714" s="21" t="n">
        <v>3.09</v>
      </c>
      <c r="H714" s="11"/>
      <c r="I714" s="22" t="n">
        <f aca="false">E714*G714/100</f>
        <v>463500</v>
      </c>
      <c r="J714" s="22" t="n">
        <f aca="false">I714*0.5/10000</f>
        <v>23.18</v>
      </c>
    </row>
    <row r="715" customFormat="false" ht="14.25" hidden="false" customHeight="false" outlineLevel="0" collapsed="false">
      <c r="A715" s="27"/>
      <c r="B715" s="8" t="n">
        <v>42671</v>
      </c>
      <c r="C715" s="8" t="n">
        <v>42664</v>
      </c>
      <c r="D715" s="9" t="s">
        <v>48</v>
      </c>
      <c r="E715" s="10" t="n">
        <v>6600000</v>
      </c>
      <c r="F715" s="11" t="s">
        <v>26</v>
      </c>
      <c r="G715" s="21" t="n">
        <v>3.09</v>
      </c>
      <c r="H715" s="11"/>
      <c r="I715" s="22" t="n">
        <f aca="false">E715*G715/100</f>
        <v>203940</v>
      </c>
      <c r="J715" s="22" t="n">
        <f aca="false">I715*0.5/10000</f>
        <v>10.2</v>
      </c>
    </row>
    <row r="716" s="17" customFormat="true" ht="14.25" hidden="false" customHeight="false" outlineLevel="0" collapsed="false">
      <c r="A716" s="28" t="s">
        <v>24</v>
      </c>
      <c r="B716" s="13"/>
      <c r="C716" s="13"/>
      <c r="D716" s="6"/>
      <c r="E716" s="14" t="n">
        <f aca="false">SUM(E708:E715)</f>
        <v>99000000</v>
      </c>
      <c r="F716" s="15" t="s">
        <v>33</v>
      </c>
      <c r="G716" s="21"/>
      <c r="H716" s="15"/>
      <c r="I716" s="23" t="n">
        <f aca="false">SUM(I708:I715)</f>
        <v>3059100</v>
      </c>
      <c r="J716" s="23" t="n">
        <f aca="false">SUM(J708:J715)</f>
        <v>152.97</v>
      </c>
    </row>
    <row r="717" customFormat="false" ht="14.25" hidden="false" customHeight="false" outlineLevel="0" collapsed="false">
      <c r="A717" s="27" t="s">
        <v>162</v>
      </c>
      <c r="B717" s="8" t="n">
        <v>42671</v>
      </c>
      <c r="C717" s="8" t="n">
        <v>42664</v>
      </c>
      <c r="D717" s="9" t="s">
        <v>40</v>
      </c>
      <c r="E717" s="34" t="n">
        <v>19500000</v>
      </c>
      <c r="F717" s="11" t="s">
        <v>31</v>
      </c>
      <c r="G717" s="21" t="n">
        <v>3.26</v>
      </c>
      <c r="H717" s="11"/>
      <c r="I717" s="22" t="n">
        <f aca="false">E717*G717/100</f>
        <v>635700</v>
      </c>
      <c r="J717" s="22" t="n">
        <f aca="false">I717*0.5/10000</f>
        <v>31.79</v>
      </c>
    </row>
    <row r="718" customFormat="false" ht="14.25" hidden="false" customHeight="false" outlineLevel="0" collapsed="false">
      <c r="A718" s="27"/>
      <c r="B718" s="8" t="n">
        <v>42671</v>
      </c>
      <c r="C718" s="8" t="n">
        <v>42664</v>
      </c>
      <c r="D718" s="9" t="s">
        <v>42</v>
      </c>
      <c r="E718" s="10" t="n">
        <v>3900000</v>
      </c>
      <c r="F718" s="11" t="s">
        <v>31</v>
      </c>
      <c r="G718" s="21" t="n">
        <v>3.26</v>
      </c>
      <c r="H718" s="11"/>
      <c r="I718" s="22" t="n">
        <f aca="false">E718*G718/100</f>
        <v>127140</v>
      </c>
      <c r="J718" s="22" t="n">
        <f aca="false">I718*0.5/10000</f>
        <v>6.36</v>
      </c>
    </row>
    <row r="719" customFormat="false" ht="14.25" hidden="false" customHeight="false" outlineLevel="0" collapsed="false">
      <c r="A719" s="27"/>
      <c r="B719" s="8" t="n">
        <v>42671</v>
      </c>
      <c r="C719" s="8" t="n">
        <v>42664</v>
      </c>
      <c r="D719" s="9" t="s">
        <v>43</v>
      </c>
      <c r="E719" s="34" t="n">
        <v>36300000</v>
      </c>
      <c r="F719" s="11" t="s">
        <v>31</v>
      </c>
      <c r="G719" s="21" t="n">
        <v>3.26</v>
      </c>
      <c r="H719" s="11"/>
      <c r="I719" s="22" t="n">
        <f aca="false">E719*G719/100</f>
        <v>1183380</v>
      </c>
      <c r="J719" s="22" t="n">
        <f aca="false">I719*0.5/10000</f>
        <v>59.17</v>
      </c>
    </row>
    <row r="720" customFormat="false" ht="14.25" hidden="false" customHeight="false" outlineLevel="0" collapsed="false">
      <c r="A720" s="27"/>
      <c r="B720" s="8" t="n">
        <v>42671</v>
      </c>
      <c r="C720" s="8" t="n">
        <v>42664</v>
      </c>
      <c r="D720" s="9" t="s">
        <v>44</v>
      </c>
      <c r="E720" s="10" t="n">
        <v>5100000</v>
      </c>
      <c r="F720" s="11" t="s">
        <v>31</v>
      </c>
      <c r="G720" s="21" t="n">
        <v>3.26</v>
      </c>
      <c r="H720" s="11"/>
      <c r="I720" s="22" t="n">
        <f aca="false">E720*G720/100</f>
        <v>166260</v>
      </c>
      <c r="J720" s="22" t="n">
        <f aca="false">I720*0.5/10000</f>
        <v>8.31</v>
      </c>
    </row>
    <row r="721" customFormat="false" ht="14.25" hidden="false" customHeight="false" outlineLevel="0" collapsed="false">
      <c r="A721" s="27"/>
      <c r="B721" s="8" t="n">
        <v>42671</v>
      </c>
      <c r="C721" s="8" t="n">
        <v>42664</v>
      </c>
      <c r="D721" s="9" t="s">
        <v>45</v>
      </c>
      <c r="E721" s="10" t="n">
        <v>9300000</v>
      </c>
      <c r="F721" s="11" t="s">
        <v>31</v>
      </c>
      <c r="G721" s="21" t="n">
        <v>3.26</v>
      </c>
      <c r="H721" s="11"/>
      <c r="I721" s="22" t="n">
        <f aca="false">E721*G721/100</f>
        <v>303180</v>
      </c>
      <c r="J721" s="22" t="n">
        <f aca="false">I721*0.5/10000</f>
        <v>15.16</v>
      </c>
    </row>
    <row r="722" customFormat="false" ht="14.25" hidden="false" customHeight="false" outlineLevel="0" collapsed="false">
      <c r="A722" s="27"/>
      <c r="B722" s="8" t="n">
        <v>42671</v>
      </c>
      <c r="C722" s="8" t="n">
        <v>42664</v>
      </c>
      <c r="D722" s="9" t="s">
        <v>46</v>
      </c>
      <c r="E722" s="10" t="n">
        <v>3300000</v>
      </c>
      <c r="F722" s="11" t="s">
        <v>31</v>
      </c>
      <c r="G722" s="21" t="n">
        <v>3.26</v>
      </c>
      <c r="H722" s="11"/>
      <c r="I722" s="22" t="n">
        <f aca="false">E722*G722/100</f>
        <v>107580</v>
      </c>
      <c r="J722" s="22" t="n">
        <f aca="false">I722*0.5/10000</f>
        <v>5.38</v>
      </c>
    </row>
    <row r="723" customFormat="false" ht="14.25" hidden="false" customHeight="false" outlineLevel="0" collapsed="false">
      <c r="A723" s="27"/>
      <c r="B723" s="8" t="n">
        <v>42671</v>
      </c>
      <c r="C723" s="8" t="n">
        <v>42664</v>
      </c>
      <c r="D723" s="9" t="s">
        <v>47</v>
      </c>
      <c r="E723" s="34" t="n">
        <v>15000000</v>
      </c>
      <c r="F723" s="11" t="s">
        <v>31</v>
      </c>
      <c r="G723" s="21" t="n">
        <v>3.26</v>
      </c>
      <c r="H723" s="11"/>
      <c r="I723" s="22" t="n">
        <f aca="false">E723*G723/100</f>
        <v>489000</v>
      </c>
      <c r="J723" s="22" t="n">
        <f aca="false">I723*0.5/10000</f>
        <v>24.45</v>
      </c>
    </row>
    <row r="724" customFormat="false" ht="14.25" hidden="false" customHeight="false" outlineLevel="0" collapsed="false">
      <c r="A724" s="27"/>
      <c r="B724" s="8" t="n">
        <v>42671</v>
      </c>
      <c r="C724" s="8" t="n">
        <v>42664</v>
      </c>
      <c r="D724" s="9" t="s">
        <v>48</v>
      </c>
      <c r="E724" s="10" t="n">
        <v>6600000</v>
      </c>
      <c r="F724" s="11" t="s">
        <v>31</v>
      </c>
      <c r="G724" s="21" t="n">
        <v>3.26</v>
      </c>
      <c r="H724" s="11"/>
      <c r="I724" s="22" t="n">
        <f aca="false">E724*G724/100</f>
        <v>215160</v>
      </c>
      <c r="J724" s="22" t="n">
        <f aca="false">I724*0.5/10000</f>
        <v>10.76</v>
      </c>
    </row>
    <row r="725" s="17" customFormat="true" ht="14.25" hidden="false" customHeight="false" outlineLevel="0" collapsed="false">
      <c r="A725" s="28" t="s">
        <v>24</v>
      </c>
      <c r="B725" s="13"/>
      <c r="C725" s="13"/>
      <c r="D725" s="6"/>
      <c r="E725" s="14" t="n">
        <f aca="false">SUM(E717:E724)</f>
        <v>99000000</v>
      </c>
      <c r="F725" s="15" t="s">
        <v>33</v>
      </c>
      <c r="G725" s="21"/>
      <c r="H725" s="15"/>
      <c r="I725" s="23" t="n">
        <f aca="false">SUM(I717:I724)</f>
        <v>3227400</v>
      </c>
      <c r="J725" s="23" t="n">
        <f aca="false">SUM(J717:J724)</f>
        <v>161.38</v>
      </c>
    </row>
    <row r="726" customFormat="false" ht="14.25" hidden="false" customHeight="false" outlineLevel="0" collapsed="false">
      <c r="A726" s="27" t="s">
        <v>113</v>
      </c>
      <c r="B726" s="8" t="n">
        <v>42671</v>
      </c>
      <c r="C726" s="8" t="n">
        <v>42664</v>
      </c>
      <c r="D726" s="9" t="s">
        <v>40</v>
      </c>
      <c r="E726" s="34" t="n">
        <v>19500000</v>
      </c>
      <c r="F726" s="11" t="s">
        <v>41</v>
      </c>
      <c r="G726" s="21" t="n">
        <v>3.25</v>
      </c>
      <c r="H726" s="11"/>
      <c r="I726" s="22" t="n">
        <f aca="false">E726*G726/100/2</f>
        <v>316875</v>
      </c>
      <c r="J726" s="22" t="n">
        <f aca="false">I726*0.5/10000</f>
        <v>15.84</v>
      </c>
    </row>
    <row r="727" customFormat="false" ht="14.25" hidden="false" customHeight="false" outlineLevel="0" collapsed="false">
      <c r="A727" s="27"/>
      <c r="B727" s="8" t="n">
        <v>42671</v>
      </c>
      <c r="C727" s="8" t="n">
        <v>42664</v>
      </c>
      <c r="D727" s="9" t="s">
        <v>42</v>
      </c>
      <c r="E727" s="10" t="n">
        <v>3900000</v>
      </c>
      <c r="F727" s="11" t="s">
        <v>41</v>
      </c>
      <c r="G727" s="21" t="n">
        <v>3.25</v>
      </c>
      <c r="H727" s="11"/>
      <c r="I727" s="22" t="n">
        <f aca="false">E727*G727/100/2</f>
        <v>63375</v>
      </c>
      <c r="J727" s="22" t="n">
        <f aca="false">I727*0.5/10000</f>
        <v>3.17</v>
      </c>
    </row>
    <row r="728" customFormat="false" ht="14.25" hidden="false" customHeight="false" outlineLevel="0" collapsed="false">
      <c r="A728" s="27"/>
      <c r="B728" s="8" t="n">
        <v>42671</v>
      </c>
      <c r="C728" s="8" t="n">
        <v>42664</v>
      </c>
      <c r="D728" s="9" t="s">
        <v>43</v>
      </c>
      <c r="E728" s="34" t="n">
        <v>36300000</v>
      </c>
      <c r="F728" s="11" t="s">
        <v>41</v>
      </c>
      <c r="G728" s="21" t="n">
        <v>3.25</v>
      </c>
      <c r="H728" s="11"/>
      <c r="I728" s="22" t="n">
        <f aca="false">E728*G728/100/2</f>
        <v>589875</v>
      </c>
      <c r="J728" s="22" t="n">
        <f aca="false">I728*0.5/10000</f>
        <v>29.49</v>
      </c>
    </row>
    <row r="729" customFormat="false" ht="14.25" hidden="false" customHeight="false" outlineLevel="0" collapsed="false">
      <c r="A729" s="27"/>
      <c r="B729" s="8" t="n">
        <v>42671</v>
      </c>
      <c r="C729" s="8" t="n">
        <v>42664</v>
      </c>
      <c r="D729" s="9" t="s">
        <v>44</v>
      </c>
      <c r="E729" s="10" t="n">
        <v>5100000</v>
      </c>
      <c r="F729" s="11" t="s">
        <v>41</v>
      </c>
      <c r="G729" s="21" t="n">
        <v>3.25</v>
      </c>
      <c r="H729" s="11"/>
      <c r="I729" s="22" t="n">
        <f aca="false">E729*G729/100/2</f>
        <v>82875</v>
      </c>
      <c r="J729" s="22" t="n">
        <f aca="false">I729*0.5/10000</f>
        <v>4.14</v>
      </c>
    </row>
    <row r="730" customFormat="false" ht="14.25" hidden="false" customHeight="false" outlineLevel="0" collapsed="false">
      <c r="A730" s="27"/>
      <c r="B730" s="8" t="n">
        <v>42671</v>
      </c>
      <c r="C730" s="8" t="n">
        <v>42664</v>
      </c>
      <c r="D730" s="9" t="s">
        <v>45</v>
      </c>
      <c r="E730" s="10" t="n">
        <v>9300000</v>
      </c>
      <c r="F730" s="11" t="s">
        <v>41</v>
      </c>
      <c r="G730" s="21" t="n">
        <v>3.25</v>
      </c>
      <c r="H730" s="11"/>
      <c r="I730" s="22" t="n">
        <f aca="false">E730*G730/100/2</f>
        <v>151125</v>
      </c>
      <c r="J730" s="22" t="n">
        <f aca="false">I730*0.5/10000</f>
        <v>7.56</v>
      </c>
    </row>
    <row r="731" customFormat="false" ht="14.25" hidden="false" customHeight="false" outlineLevel="0" collapsed="false">
      <c r="A731" s="27"/>
      <c r="B731" s="8" t="n">
        <v>42671</v>
      </c>
      <c r="C731" s="8" t="n">
        <v>42664</v>
      </c>
      <c r="D731" s="9" t="s">
        <v>46</v>
      </c>
      <c r="E731" s="10" t="n">
        <v>3300000</v>
      </c>
      <c r="F731" s="11" t="s">
        <v>41</v>
      </c>
      <c r="G731" s="21" t="n">
        <v>3.25</v>
      </c>
      <c r="H731" s="11"/>
      <c r="I731" s="22" t="n">
        <f aca="false">E731*G731/100/2</f>
        <v>53625</v>
      </c>
      <c r="J731" s="22" t="n">
        <f aca="false">I731*0.5/10000</f>
        <v>2.68</v>
      </c>
    </row>
    <row r="732" customFormat="false" ht="14.25" hidden="false" customHeight="false" outlineLevel="0" collapsed="false">
      <c r="A732" s="27"/>
      <c r="B732" s="8" t="n">
        <v>42671</v>
      </c>
      <c r="C732" s="8" t="n">
        <v>42664</v>
      </c>
      <c r="D732" s="9" t="s">
        <v>47</v>
      </c>
      <c r="E732" s="34" t="n">
        <v>15000000</v>
      </c>
      <c r="F732" s="11" t="s">
        <v>41</v>
      </c>
      <c r="G732" s="21" t="n">
        <v>3.25</v>
      </c>
      <c r="H732" s="11"/>
      <c r="I732" s="22" t="n">
        <f aca="false">E732*G732/100/2</f>
        <v>243750</v>
      </c>
      <c r="J732" s="22" t="n">
        <f aca="false">I732*0.5/10000</f>
        <v>12.19</v>
      </c>
    </row>
    <row r="733" customFormat="false" ht="14.25" hidden="false" customHeight="false" outlineLevel="0" collapsed="false">
      <c r="A733" s="27"/>
      <c r="B733" s="8" t="n">
        <v>42671</v>
      </c>
      <c r="C733" s="8" t="n">
        <v>42664</v>
      </c>
      <c r="D733" s="9" t="s">
        <v>48</v>
      </c>
      <c r="E733" s="10" t="n">
        <v>6600000</v>
      </c>
      <c r="F733" s="11" t="s">
        <v>41</v>
      </c>
      <c r="G733" s="21" t="n">
        <v>3.25</v>
      </c>
      <c r="H733" s="11"/>
      <c r="I733" s="22" t="n">
        <f aca="false">E733*G733/100/2</f>
        <v>107250</v>
      </c>
      <c r="J733" s="22" t="n">
        <f aca="false">I733*0.5/10000</f>
        <v>5.36</v>
      </c>
    </row>
    <row r="734" s="17" customFormat="true" ht="14.25" hidden="false" customHeight="false" outlineLevel="0" collapsed="false">
      <c r="A734" s="28" t="s">
        <v>24</v>
      </c>
      <c r="B734" s="13"/>
      <c r="C734" s="13"/>
      <c r="D734" s="6"/>
      <c r="E734" s="14" t="n">
        <f aca="false">SUM(E726:E733)</f>
        <v>99000000</v>
      </c>
      <c r="F734" s="15" t="s">
        <v>33</v>
      </c>
      <c r="G734" s="21"/>
      <c r="H734" s="15"/>
      <c r="I734" s="23" t="n">
        <f aca="false">SUM(I726:I733)</f>
        <v>1608750</v>
      </c>
      <c r="J734" s="23" t="n">
        <f aca="false">SUM(J726:J733)</f>
        <v>80.43</v>
      </c>
    </row>
    <row r="735" customFormat="false" ht="24" hidden="false" customHeight="false" outlineLevel="0" collapsed="false">
      <c r="A735" s="27" t="s">
        <v>163</v>
      </c>
      <c r="B735" s="8" t="n">
        <v>42705</v>
      </c>
      <c r="C735" s="8" t="n">
        <v>42699</v>
      </c>
      <c r="D735" s="9" t="s">
        <v>40</v>
      </c>
      <c r="E735" s="10" t="n">
        <v>333600000</v>
      </c>
      <c r="F735" s="11" t="s">
        <v>26</v>
      </c>
      <c r="G735" s="21" t="n">
        <v>3.4</v>
      </c>
      <c r="H735" s="11"/>
      <c r="I735" s="22" t="n">
        <f aca="false">E735*G735/100</f>
        <v>11342400</v>
      </c>
      <c r="J735" s="22" t="n">
        <f aca="false">I735*0.5/10000</f>
        <v>567.12</v>
      </c>
    </row>
    <row r="736" customFormat="false" ht="14.25" hidden="false" customHeight="false" outlineLevel="0" collapsed="false">
      <c r="A736" s="27"/>
      <c r="B736" s="8" t="n">
        <v>42705</v>
      </c>
      <c r="C736" s="8" t="n">
        <v>42699</v>
      </c>
      <c r="D736" s="9" t="s">
        <v>42</v>
      </c>
      <c r="E736" s="10" t="n">
        <v>4380000</v>
      </c>
      <c r="F736" s="11" t="s">
        <v>26</v>
      </c>
      <c r="G736" s="21" t="n">
        <v>3.4</v>
      </c>
      <c r="H736" s="11"/>
      <c r="I736" s="22" t="n">
        <f aca="false">E736*G736/100</f>
        <v>148920</v>
      </c>
      <c r="J736" s="22" t="n">
        <f aca="false">I736*0.5/10000</f>
        <v>7.45</v>
      </c>
    </row>
    <row r="737" customFormat="false" ht="14.25" hidden="false" customHeight="false" outlineLevel="0" collapsed="false">
      <c r="A737" s="27"/>
      <c r="B737" s="8" t="n">
        <v>42705</v>
      </c>
      <c r="C737" s="8" t="n">
        <v>42699</v>
      </c>
      <c r="D737" s="9" t="s">
        <v>43</v>
      </c>
      <c r="E737" s="10" t="n">
        <v>267000000</v>
      </c>
      <c r="F737" s="11" t="s">
        <v>26</v>
      </c>
      <c r="G737" s="21" t="n">
        <v>3.4</v>
      </c>
      <c r="H737" s="11"/>
      <c r="I737" s="22" t="n">
        <f aca="false">E737*G737/100</f>
        <v>9078000</v>
      </c>
      <c r="J737" s="22" t="n">
        <f aca="false">I737*0.5/10000</f>
        <v>453.9</v>
      </c>
    </row>
    <row r="738" customFormat="false" ht="14.25" hidden="false" customHeight="false" outlineLevel="0" collapsed="false">
      <c r="A738" s="27"/>
      <c r="B738" s="8" t="n">
        <v>42705</v>
      </c>
      <c r="C738" s="8" t="n">
        <v>42699</v>
      </c>
      <c r="D738" s="9" t="s">
        <v>44</v>
      </c>
      <c r="E738" s="10" t="n">
        <v>309750000</v>
      </c>
      <c r="F738" s="11" t="s">
        <v>26</v>
      </c>
      <c r="G738" s="21" t="n">
        <v>3.4</v>
      </c>
      <c r="H738" s="11"/>
      <c r="I738" s="22" t="n">
        <f aca="false">E738*G738/100</f>
        <v>10531500</v>
      </c>
      <c r="J738" s="22" t="n">
        <f aca="false">I738*0.5/10000</f>
        <v>526.58</v>
      </c>
    </row>
    <row r="739" customFormat="false" ht="14.25" hidden="false" customHeight="false" outlineLevel="0" collapsed="false">
      <c r="A739" s="27"/>
      <c r="B739" s="8" t="n">
        <v>42705</v>
      </c>
      <c r="C739" s="8" t="n">
        <v>42699</v>
      </c>
      <c r="D739" s="9" t="s">
        <v>45</v>
      </c>
      <c r="E739" s="10" t="n">
        <v>42250000</v>
      </c>
      <c r="F739" s="11" t="s">
        <v>26</v>
      </c>
      <c r="G739" s="21" t="n">
        <v>3.4</v>
      </c>
      <c r="H739" s="11"/>
      <c r="I739" s="22" t="n">
        <f aca="false">E739*G739/100</f>
        <v>1436500</v>
      </c>
      <c r="J739" s="22" t="n">
        <f aca="false">I739*0.5/10000</f>
        <v>71.83</v>
      </c>
    </row>
    <row r="740" customFormat="false" ht="14.25" hidden="false" customHeight="false" outlineLevel="0" collapsed="false">
      <c r="A740" s="27"/>
      <c r="B740" s="8" t="n">
        <v>42705</v>
      </c>
      <c r="C740" s="8" t="n">
        <v>42699</v>
      </c>
      <c r="D740" s="9" t="s">
        <v>46</v>
      </c>
      <c r="E740" s="10"/>
      <c r="F740" s="11" t="s">
        <v>26</v>
      </c>
      <c r="G740" s="21" t="n">
        <v>3.4</v>
      </c>
      <c r="H740" s="11"/>
      <c r="I740" s="22" t="n">
        <f aca="false">E740*G740/100</f>
        <v>0</v>
      </c>
      <c r="J740" s="22" t="n">
        <f aca="false">I740*0.5/10000</f>
        <v>0</v>
      </c>
    </row>
    <row r="741" customFormat="false" ht="14.25" hidden="false" customHeight="false" outlineLevel="0" collapsed="false">
      <c r="A741" s="27"/>
      <c r="B741" s="8" t="n">
        <v>42705</v>
      </c>
      <c r="C741" s="8" t="n">
        <v>42699</v>
      </c>
      <c r="D741" s="9" t="s">
        <v>47</v>
      </c>
      <c r="E741" s="10"/>
      <c r="F741" s="11" t="s">
        <v>26</v>
      </c>
      <c r="G741" s="21" t="n">
        <v>3.4</v>
      </c>
      <c r="H741" s="11"/>
      <c r="I741" s="22" t="n">
        <f aca="false">E741*G741/100</f>
        <v>0</v>
      </c>
      <c r="J741" s="22" t="n">
        <f aca="false">I741*0.5/10000</f>
        <v>0</v>
      </c>
    </row>
    <row r="742" customFormat="false" ht="14.25" hidden="false" customHeight="false" outlineLevel="0" collapsed="false">
      <c r="A742" s="27"/>
      <c r="B742" s="8" t="n">
        <v>42705</v>
      </c>
      <c r="C742" s="8" t="n">
        <v>42699</v>
      </c>
      <c r="D742" s="9" t="s">
        <v>48</v>
      </c>
      <c r="E742" s="10" t="n">
        <v>319960000</v>
      </c>
      <c r="F742" s="11" t="s">
        <v>26</v>
      </c>
      <c r="G742" s="21" t="n">
        <v>3.4</v>
      </c>
      <c r="H742" s="11"/>
      <c r="I742" s="22" t="n">
        <f aca="false">E742*G742/100</f>
        <v>10878640</v>
      </c>
      <c r="J742" s="22" t="n">
        <f aca="false">I742*0.5/10000</f>
        <v>543.93</v>
      </c>
    </row>
    <row r="743" s="17" customFormat="true" ht="14.25" hidden="false" customHeight="false" outlineLevel="0" collapsed="false">
      <c r="A743" s="28" t="s">
        <v>24</v>
      </c>
      <c r="B743" s="13"/>
      <c r="C743" s="13"/>
      <c r="D743" s="6"/>
      <c r="E743" s="14" t="n">
        <f aca="false">SUM(E735:E742)</f>
        <v>1276940000</v>
      </c>
      <c r="F743" s="15" t="s">
        <v>33</v>
      </c>
      <c r="G743" s="21"/>
      <c r="H743" s="15"/>
      <c r="I743" s="23" t="n">
        <f aca="false">SUM(I735:I742)</f>
        <v>43415960</v>
      </c>
      <c r="J743" s="23" t="n">
        <f aca="false">SUM(J735:J742)</f>
        <v>2170.81</v>
      </c>
    </row>
    <row r="744" customFormat="false" ht="24" hidden="false" customHeight="false" outlineLevel="0" collapsed="false">
      <c r="A744" s="27" t="s">
        <v>114</v>
      </c>
      <c r="B744" s="8" t="n">
        <v>42705</v>
      </c>
      <c r="C744" s="8" t="n">
        <v>42699</v>
      </c>
      <c r="D744" s="9" t="s">
        <v>40</v>
      </c>
      <c r="E744" s="10" t="n">
        <v>333600000</v>
      </c>
      <c r="F744" s="11" t="s">
        <v>41</v>
      </c>
      <c r="G744" s="21" t="n">
        <v>3.56</v>
      </c>
      <c r="H744" s="11"/>
      <c r="I744" s="22" t="n">
        <f aca="false">E744*G744/100/2</f>
        <v>5938080</v>
      </c>
      <c r="J744" s="22" t="n">
        <f aca="false">I744*0.5/10000</f>
        <v>296.9</v>
      </c>
    </row>
    <row r="745" customFormat="false" ht="14.25" hidden="false" customHeight="false" outlineLevel="0" collapsed="false">
      <c r="A745" s="27"/>
      <c r="B745" s="8" t="n">
        <v>42705</v>
      </c>
      <c r="C745" s="8" t="n">
        <v>42699</v>
      </c>
      <c r="D745" s="9" t="s">
        <v>42</v>
      </c>
      <c r="E745" s="10" t="n">
        <v>4370000</v>
      </c>
      <c r="F745" s="11" t="s">
        <v>41</v>
      </c>
      <c r="G745" s="21" t="n">
        <v>3.56</v>
      </c>
      <c r="H745" s="11"/>
      <c r="I745" s="22" t="n">
        <f aca="false">E745*G745/100/2</f>
        <v>77786</v>
      </c>
      <c r="J745" s="22" t="n">
        <f aca="false">I745*0.5/10000</f>
        <v>3.89</v>
      </c>
    </row>
    <row r="746" customFormat="false" ht="14.25" hidden="false" customHeight="false" outlineLevel="0" collapsed="false">
      <c r="A746" s="27"/>
      <c r="B746" s="8" t="n">
        <v>42705</v>
      </c>
      <c r="C746" s="8" t="n">
        <v>42699</v>
      </c>
      <c r="D746" s="9" t="s">
        <v>43</v>
      </c>
      <c r="E746" s="10" t="n">
        <v>267000000</v>
      </c>
      <c r="F746" s="11" t="s">
        <v>41</v>
      </c>
      <c r="G746" s="21" t="n">
        <v>3.56</v>
      </c>
      <c r="H746" s="11"/>
      <c r="I746" s="22" t="n">
        <f aca="false">E746*G746/100/2</f>
        <v>4752600</v>
      </c>
      <c r="J746" s="22" t="n">
        <f aca="false">I746*0.5/10000</f>
        <v>237.63</v>
      </c>
    </row>
    <row r="747" customFormat="false" ht="14.25" hidden="false" customHeight="false" outlineLevel="0" collapsed="false">
      <c r="A747" s="27"/>
      <c r="B747" s="8" t="n">
        <v>42705</v>
      </c>
      <c r="C747" s="8" t="n">
        <v>42699</v>
      </c>
      <c r="D747" s="9" t="s">
        <v>44</v>
      </c>
      <c r="E747" s="10" t="n">
        <v>309750000</v>
      </c>
      <c r="F747" s="11" t="s">
        <v>41</v>
      </c>
      <c r="G747" s="21" t="n">
        <v>3.56</v>
      </c>
      <c r="H747" s="11"/>
      <c r="I747" s="22" t="n">
        <f aca="false">E747*G747/100/2</f>
        <v>5513550</v>
      </c>
      <c r="J747" s="22" t="n">
        <f aca="false">I747*0.5/10000</f>
        <v>275.68</v>
      </c>
    </row>
    <row r="748" customFormat="false" ht="14.25" hidden="false" customHeight="false" outlineLevel="0" collapsed="false">
      <c r="A748" s="27"/>
      <c r="B748" s="8" t="n">
        <v>42705</v>
      </c>
      <c r="C748" s="8" t="n">
        <v>42699</v>
      </c>
      <c r="D748" s="9" t="s">
        <v>45</v>
      </c>
      <c r="E748" s="10" t="n">
        <v>42250000</v>
      </c>
      <c r="F748" s="11" t="s">
        <v>41</v>
      </c>
      <c r="G748" s="21" t="n">
        <v>3.56</v>
      </c>
      <c r="H748" s="11"/>
      <c r="I748" s="22" t="n">
        <f aca="false">E748*G748/100/2</f>
        <v>752050</v>
      </c>
      <c r="J748" s="22" t="n">
        <f aca="false">I748*0.5/10000</f>
        <v>37.6</v>
      </c>
    </row>
    <row r="749" customFormat="false" ht="14.25" hidden="false" customHeight="false" outlineLevel="0" collapsed="false">
      <c r="A749" s="27"/>
      <c r="B749" s="8" t="n">
        <v>42705</v>
      </c>
      <c r="C749" s="8" t="n">
        <v>42699</v>
      </c>
      <c r="D749" s="9" t="s">
        <v>46</v>
      </c>
      <c r="E749" s="10"/>
      <c r="F749" s="11" t="s">
        <v>41</v>
      </c>
      <c r="G749" s="21" t="n">
        <v>3.56</v>
      </c>
      <c r="H749" s="11"/>
      <c r="I749" s="22" t="n">
        <f aca="false">E749*G749/100/2</f>
        <v>0</v>
      </c>
      <c r="J749" s="22" t="n">
        <f aca="false">I749*0.5/10000</f>
        <v>0</v>
      </c>
    </row>
    <row r="750" customFormat="false" ht="14.25" hidden="false" customHeight="false" outlineLevel="0" collapsed="false">
      <c r="A750" s="27"/>
      <c r="B750" s="8" t="n">
        <v>42705</v>
      </c>
      <c r="C750" s="8" t="n">
        <v>42699</v>
      </c>
      <c r="D750" s="9" t="s">
        <v>47</v>
      </c>
      <c r="E750" s="10"/>
      <c r="F750" s="11" t="s">
        <v>41</v>
      </c>
      <c r="G750" s="21" t="n">
        <v>3.56</v>
      </c>
      <c r="H750" s="11"/>
      <c r="I750" s="22" t="n">
        <f aca="false">E750*G750/100/2</f>
        <v>0</v>
      </c>
      <c r="J750" s="22" t="n">
        <f aca="false">I750*0.5/10000</f>
        <v>0</v>
      </c>
    </row>
    <row r="751" customFormat="false" ht="14.25" hidden="false" customHeight="false" outlineLevel="0" collapsed="false">
      <c r="A751" s="27"/>
      <c r="B751" s="8" t="n">
        <v>42705</v>
      </c>
      <c r="C751" s="8" t="n">
        <v>42699</v>
      </c>
      <c r="D751" s="9" t="s">
        <v>48</v>
      </c>
      <c r="E751" s="10" t="n">
        <v>319960000</v>
      </c>
      <c r="F751" s="11" t="s">
        <v>41</v>
      </c>
      <c r="G751" s="21" t="n">
        <v>3.56</v>
      </c>
      <c r="H751" s="11"/>
      <c r="I751" s="22" t="n">
        <f aca="false">E751*G751/100/2</f>
        <v>5695288</v>
      </c>
      <c r="J751" s="22" t="n">
        <f aca="false">I751*0.5/10000</f>
        <v>284.76</v>
      </c>
    </row>
    <row r="752" s="17" customFormat="true" ht="14.25" hidden="false" customHeight="false" outlineLevel="0" collapsed="false">
      <c r="A752" s="28" t="s">
        <v>24</v>
      </c>
      <c r="B752" s="13"/>
      <c r="C752" s="13"/>
      <c r="D752" s="6"/>
      <c r="E752" s="14" t="n">
        <f aca="false">SUM(E744:E751)</f>
        <v>1276930000</v>
      </c>
      <c r="F752" s="15" t="s">
        <v>33</v>
      </c>
      <c r="G752" s="21"/>
      <c r="H752" s="15"/>
      <c r="I752" s="23" t="n">
        <f aca="false">SUM(I744:I751)</f>
        <v>22729354</v>
      </c>
      <c r="J752" s="23" t="n">
        <f aca="false">SUM(J744:J751)</f>
        <v>1136.46</v>
      </c>
    </row>
    <row r="753" customFormat="false" ht="24" hidden="false" customHeight="false" outlineLevel="0" collapsed="false">
      <c r="A753" s="27" t="s">
        <v>164</v>
      </c>
      <c r="B753" s="8" t="n">
        <v>42705</v>
      </c>
      <c r="C753" s="8" t="n">
        <v>42699</v>
      </c>
      <c r="D753" s="9" t="s">
        <v>40</v>
      </c>
      <c r="E753" s="10" t="n">
        <v>11000000</v>
      </c>
      <c r="F753" s="11" t="s">
        <v>14</v>
      </c>
      <c r="G753" s="21" t="n">
        <v>3.28</v>
      </c>
      <c r="H753" s="11"/>
      <c r="I753" s="22" t="n">
        <f aca="false">E753*G753/100</f>
        <v>360800</v>
      </c>
      <c r="J753" s="22" t="n">
        <f aca="false">I753*0.5/10000</f>
        <v>18.04</v>
      </c>
    </row>
    <row r="754" customFormat="false" ht="14.25" hidden="false" customHeight="false" outlineLevel="0" collapsed="false">
      <c r="A754" s="27"/>
      <c r="B754" s="8" t="n">
        <v>42705</v>
      </c>
      <c r="C754" s="8" t="n">
        <v>42699</v>
      </c>
      <c r="D754" s="9" t="s">
        <v>42</v>
      </c>
      <c r="E754" s="10"/>
      <c r="F754" s="11" t="s">
        <v>14</v>
      </c>
      <c r="G754" s="21" t="n">
        <v>3.28</v>
      </c>
      <c r="H754" s="11"/>
      <c r="I754" s="22" t="n">
        <f aca="false">E754*G754/100</f>
        <v>0</v>
      </c>
      <c r="J754" s="22" t="n">
        <f aca="false">I754*0.5/10000</f>
        <v>0</v>
      </c>
    </row>
    <row r="755" customFormat="false" ht="14.25" hidden="false" customHeight="false" outlineLevel="0" collapsed="false">
      <c r="A755" s="27"/>
      <c r="B755" s="8" t="n">
        <v>42705</v>
      </c>
      <c r="C755" s="8" t="n">
        <v>42699</v>
      </c>
      <c r="D755" s="9" t="s">
        <v>43</v>
      </c>
      <c r="E755" s="10"/>
      <c r="F755" s="11" t="s">
        <v>14</v>
      </c>
      <c r="G755" s="21" t="n">
        <v>3.28</v>
      </c>
      <c r="H755" s="11"/>
      <c r="I755" s="22" t="n">
        <f aca="false">E755*G755/100</f>
        <v>0</v>
      </c>
      <c r="J755" s="22" t="n">
        <f aca="false">I755*0.5/10000</f>
        <v>0</v>
      </c>
    </row>
    <row r="756" customFormat="false" ht="14.25" hidden="false" customHeight="false" outlineLevel="0" collapsed="false">
      <c r="A756" s="27"/>
      <c r="B756" s="8" t="n">
        <v>42705</v>
      </c>
      <c r="C756" s="8" t="n">
        <v>42699</v>
      </c>
      <c r="D756" s="9" t="s">
        <v>44</v>
      </c>
      <c r="E756" s="10" t="n">
        <v>11670000</v>
      </c>
      <c r="F756" s="11" t="s">
        <v>14</v>
      </c>
      <c r="G756" s="21" t="n">
        <v>3.28</v>
      </c>
      <c r="H756" s="11"/>
      <c r="I756" s="22" t="n">
        <f aca="false">E756*G756/100</f>
        <v>382776</v>
      </c>
      <c r="J756" s="22" t="n">
        <f aca="false">I756*0.5/10000</f>
        <v>19.14</v>
      </c>
    </row>
    <row r="757" customFormat="false" ht="14.25" hidden="false" customHeight="false" outlineLevel="0" collapsed="false">
      <c r="A757" s="27"/>
      <c r="B757" s="8" t="n">
        <v>42705</v>
      </c>
      <c r="C757" s="8" t="n">
        <v>42699</v>
      </c>
      <c r="D757" s="9" t="s">
        <v>45</v>
      </c>
      <c r="E757" s="10" t="n">
        <v>220000</v>
      </c>
      <c r="F757" s="11" t="s">
        <v>14</v>
      </c>
      <c r="G757" s="21" t="n">
        <v>3.28</v>
      </c>
      <c r="H757" s="11"/>
      <c r="I757" s="22" t="n">
        <f aca="false">E757*G757/100</f>
        <v>7216</v>
      </c>
      <c r="J757" s="22" t="n">
        <f aca="false">I757*0.5/10000</f>
        <v>0.36</v>
      </c>
    </row>
    <row r="758" customFormat="false" ht="14.25" hidden="false" customHeight="false" outlineLevel="0" collapsed="false">
      <c r="A758" s="27"/>
      <c r="B758" s="8" t="n">
        <v>42705</v>
      </c>
      <c r="C758" s="8" t="n">
        <v>42699</v>
      </c>
      <c r="D758" s="9" t="s">
        <v>46</v>
      </c>
      <c r="E758" s="10" t="n">
        <v>2000000</v>
      </c>
      <c r="F758" s="11" t="s">
        <v>14</v>
      </c>
      <c r="G758" s="21" t="n">
        <v>3.28</v>
      </c>
      <c r="H758" s="11"/>
      <c r="I758" s="22" t="n">
        <f aca="false">E758*G758/100</f>
        <v>65600</v>
      </c>
      <c r="J758" s="22" t="n">
        <f aca="false">I758*0.5/10000</f>
        <v>3.28</v>
      </c>
    </row>
    <row r="759" customFormat="false" ht="14.25" hidden="false" customHeight="false" outlineLevel="0" collapsed="false">
      <c r="A759" s="27"/>
      <c r="B759" s="8" t="n">
        <v>42705</v>
      </c>
      <c r="C759" s="8" t="n">
        <v>42699</v>
      </c>
      <c r="D759" s="9" t="s">
        <v>47</v>
      </c>
      <c r="E759" s="10"/>
      <c r="F759" s="11" t="s">
        <v>14</v>
      </c>
      <c r="G759" s="21" t="n">
        <v>3.28</v>
      </c>
      <c r="H759" s="11"/>
      <c r="I759" s="22" t="n">
        <f aca="false">E759*G759/100</f>
        <v>0</v>
      </c>
      <c r="J759" s="22" t="n">
        <f aca="false">I759*0.5/10000</f>
        <v>0</v>
      </c>
    </row>
    <row r="760" customFormat="false" ht="14.25" hidden="false" customHeight="false" outlineLevel="0" collapsed="false">
      <c r="A760" s="27"/>
      <c r="B760" s="8" t="n">
        <v>42705</v>
      </c>
      <c r="C760" s="8" t="n">
        <v>42699</v>
      </c>
      <c r="D760" s="9" t="s">
        <v>48</v>
      </c>
      <c r="E760" s="10" t="n">
        <v>6000000</v>
      </c>
      <c r="F760" s="11" t="s">
        <v>14</v>
      </c>
      <c r="G760" s="21" t="n">
        <v>3.28</v>
      </c>
      <c r="H760" s="11"/>
      <c r="I760" s="22" t="n">
        <f aca="false">E760*G760/100</f>
        <v>196800</v>
      </c>
      <c r="J760" s="22" t="n">
        <f aca="false">I760*0.5/10000</f>
        <v>9.84</v>
      </c>
    </row>
    <row r="761" s="17" customFormat="true" ht="14.25" hidden="false" customHeight="false" outlineLevel="0" collapsed="false">
      <c r="A761" s="28" t="s">
        <v>24</v>
      </c>
      <c r="B761" s="13"/>
      <c r="C761" s="13"/>
      <c r="D761" s="6"/>
      <c r="E761" s="14" t="n">
        <f aca="false">SUM(E753:E760)</f>
        <v>30890000</v>
      </c>
      <c r="F761" s="15" t="s">
        <v>33</v>
      </c>
      <c r="G761" s="21"/>
      <c r="H761" s="15"/>
      <c r="I761" s="23" t="n">
        <f aca="false">SUM(I753:I760)</f>
        <v>1013192</v>
      </c>
      <c r="J761" s="23" t="n">
        <f aca="false">SUM(J753:J760)</f>
        <v>50.66</v>
      </c>
    </row>
    <row r="762" customFormat="false" ht="24" hidden="false" customHeight="false" outlineLevel="0" collapsed="false">
      <c r="A762" s="27" t="s">
        <v>165</v>
      </c>
      <c r="B762" s="8" t="n">
        <v>42705</v>
      </c>
      <c r="C762" s="8" t="n">
        <v>42699</v>
      </c>
      <c r="D762" s="9" t="s">
        <v>40</v>
      </c>
      <c r="E762" s="10" t="n">
        <v>33000000</v>
      </c>
      <c r="F762" s="11" t="s">
        <v>26</v>
      </c>
      <c r="G762" s="21" t="n">
        <v>3.4</v>
      </c>
      <c r="H762" s="11"/>
      <c r="I762" s="22" t="n">
        <f aca="false">E762*G762/100</f>
        <v>1122000</v>
      </c>
      <c r="J762" s="22" t="n">
        <f aca="false">I762*0.5/10000</f>
        <v>56.1</v>
      </c>
    </row>
    <row r="763" customFormat="false" ht="14.25" hidden="false" customHeight="false" outlineLevel="0" collapsed="false">
      <c r="A763" s="27"/>
      <c r="B763" s="8" t="n">
        <v>42705</v>
      </c>
      <c r="C763" s="8" t="n">
        <v>42699</v>
      </c>
      <c r="D763" s="9" t="s">
        <v>42</v>
      </c>
      <c r="E763" s="10"/>
      <c r="F763" s="11" t="s">
        <v>26</v>
      </c>
      <c r="G763" s="21" t="n">
        <v>3.4</v>
      </c>
      <c r="H763" s="11"/>
      <c r="I763" s="22" t="n">
        <f aca="false">E763*G763/100</f>
        <v>0</v>
      </c>
      <c r="J763" s="22" t="n">
        <f aca="false">I763*0.5/10000</f>
        <v>0</v>
      </c>
    </row>
    <row r="764" customFormat="false" ht="14.25" hidden="false" customHeight="false" outlineLevel="0" collapsed="false">
      <c r="A764" s="27"/>
      <c r="B764" s="8" t="n">
        <v>42705</v>
      </c>
      <c r="C764" s="8" t="n">
        <v>42699</v>
      </c>
      <c r="D764" s="9" t="s">
        <v>43</v>
      </c>
      <c r="E764" s="10"/>
      <c r="F764" s="11" t="s">
        <v>26</v>
      </c>
      <c r="G764" s="21" t="n">
        <v>3.4</v>
      </c>
      <c r="H764" s="11"/>
      <c r="I764" s="22" t="n">
        <f aca="false">E764*G764/100</f>
        <v>0</v>
      </c>
      <c r="J764" s="22" t="n">
        <f aca="false">I764*0.5/10000</f>
        <v>0</v>
      </c>
    </row>
    <row r="765" customFormat="false" ht="14.25" hidden="false" customHeight="false" outlineLevel="0" collapsed="false">
      <c r="A765" s="27"/>
      <c r="B765" s="8" t="n">
        <v>42705</v>
      </c>
      <c r="C765" s="8" t="n">
        <v>42699</v>
      </c>
      <c r="D765" s="9" t="s">
        <v>44</v>
      </c>
      <c r="E765" s="10" t="n">
        <v>34960000</v>
      </c>
      <c r="F765" s="11" t="s">
        <v>26</v>
      </c>
      <c r="G765" s="21" t="n">
        <v>3.4</v>
      </c>
      <c r="H765" s="11"/>
      <c r="I765" s="22" t="n">
        <f aca="false">E765*G765/100</f>
        <v>1188640</v>
      </c>
      <c r="J765" s="22" t="n">
        <f aca="false">I765*0.5/10000</f>
        <v>59.43</v>
      </c>
    </row>
    <row r="766" customFormat="false" ht="14.25" hidden="false" customHeight="false" outlineLevel="0" collapsed="false">
      <c r="A766" s="27"/>
      <c r="B766" s="8" t="n">
        <v>42705</v>
      </c>
      <c r="C766" s="8" t="n">
        <v>42699</v>
      </c>
      <c r="D766" s="9" t="s">
        <v>45</v>
      </c>
      <c r="E766" s="10" t="n">
        <v>660000</v>
      </c>
      <c r="F766" s="11" t="s">
        <v>26</v>
      </c>
      <c r="G766" s="21" t="n">
        <v>3.4</v>
      </c>
      <c r="H766" s="11"/>
      <c r="I766" s="22" t="n">
        <f aca="false">E766*G766/100</f>
        <v>22440</v>
      </c>
      <c r="J766" s="22" t="n">
        <f aca="false">I766*0.5/10000</f>
        <v>1.12</v>
      </c>
    </row>
    <row r="767" customFormat="false" ht="14.25" hidden="false" customHeight="false" outlineLevel="0" collapsed="false">
      <c r="A767" s="27"/>
      <c r="B767" s="8" t="n">
        <v>42705</v>
      </c>
      <c r="C767" s="8" t="n">
        <v>42699</v>
      </c>
      <c r="D767" s="9" t="s">
        <v>46</v>
      </c>
      <c r="E767" s="10" t="n">
        <v>6000000</v>
      </c>
      <c r="F767" s="11" t="s">
        <v>26</v>
      </c>
      <c r="G767" s="21" t="n">
        <v>3.4</v>
      </c>
      <c r="H767" s="11"/>
      <c r="I767" s="22" t="n">
        <f aca="false">E767*G767/100</f>
        <v>204000</v>
      </c>
      <c r="J767" s="22" t="n">
        <f aca="false">I767*0.5/10000</f>
        <v>10.2</v>
      </c>
    </row>
    <row r="768" customFormat="false" ht="14.25" hidden="false" customHeight="false" outlineLevel="0" collapsed="false">
      <c r="A768" s="27"/>
      <c r="B768" s="8" t="n">
        <v>42705</v>
      </c>
      <c r="C768" s="8" t="n">
        <v>42699</v>
      </c>
      <c r="D768" s="9" t="s">
        <v>47</v>
      </c>
      <c r="E768" s="10"/>
      <c r="F768" s="11" t="s">
        <v>26</v>
      </c>
      <c r="G768" s="21" t="n">
        <v>3.4</v>
      </c>
      <c r="H768" s="11"/>
      <c r="I768" s="22" t="n">
        <f aca="false">E768*G768/100</f>
        <v>0</v>
      </c>
      <c r="J768" s="22" t="n">
        <f aca="false">I768*0.5/10000</f>
        <v>0</v>
      </c>
    </row>
    <row r="769" customFormat="false" ht="14.25" hidden="false" customHeight="false" outlineLevel="0" collapsed="false">
      <c r="A769" s="27"/>
      <c r="B769" s="8" t="n">
        <v>42705</v>
      </c>
      <c r="C769" s="8" t="n">
        <v>42699</v>
      </c>
      <c r="D769" s="9" t="s">
        <v>48</v>
      </c>
      <c r="E769" s="10" t="n">
        <v>18000000</v>
      </c>
      <c r="F769" s="11" t="s">
        <v>26</v>
      </c>
      <c r="G769" s="21" t="n">
        <v>3.4</v>
      </c>
      <c r="H769" s="11"/>
      <c r="I769" s="22" t="n">
        <f aca="false">E769*G769/100</f>
        <v>612000</v>
      </c>
      <c r="J769" s="22" t="n">
        <f aca="false">I769*0.5/10000</f>
        <v>30.6</v>
      </c>
    </row>
    <row r="770" s="17" customFormat="true" ht="14.25" hidden="false" customHeight="false" outlineLevel="0" collapsed="false">
      <c r="A770" s="28" t="s">
        <v>24</v>
      </c>
      <c r="B770" s="13"/>
      <c r="C770" s="13"/>
      <c r="D770" s="6"/>
      <c r="E770" s="14" t="n">
        <f aca="false">SUM(E762:E769)</f>
        <v>92620000</v>
      </c>
      <c r="F770" s="15" t="s">
        <v>33</v>
      </c>
      <c r="G770" s="21"/>
      <c r="H770" s="15"/>
      <c r="I770" s="23" t="n">
        <f aca="false">SUM(I762:I769)</f>
        <v>3149080</v>
      </c>
      <c r="J770" s="23" t="n">
        <f aca="false">SUM(J762:J769)</f>
        <v>157.45</v>
      </c>
    </row>
    <row r="771" customFormat="false" ht="24" hidden="false" customHeight="false" outlineLevel="0" collapsed="false">
      <c r="A771" s="27" t="s">
        <v>166</v>
      </c>
      <c r="B771" s="8" t="n">
        <v>42705</v>
      </c>
      <c r="C771" s="8" t="n">
        <v>42699</v>
      </c>
      <c r="D771" s="9" t="s">
        <v>40</v>
      </c>
      <c r="E771" s="10" t="n">
        <v>33000000</v>
      </c>
      <c r="F771" s="11" t="s">
        <v>31</v>
      </c>
      <c r="G771" s="21" t="n">
        <v>3.61</v>
      </c>
      <c r="H771" s="11"/>
      <c r="I771" s="22" t="n">
        <f aca="false">E771*G771/100</f>
        <v>1191300</v>
      </c>
      <c r="J771" s="22" t="n">
        <f aca="false">I771*0.5/10000</f>
        <v>59.57</v>
      </c>
    </row>
    <row r="772" customFormat="false" ht="14.25" hidden="false" customHeight="false" outlineLevel="0" collapsed="false">
      <c r="A772" s="27"/>
      <c r="B772" s="8" t="n">
        <v>42705</v>
      </c>
      <c r="C772" s="8" t="n">
        <v>42699</v>
      </c>
      <c r="D772" s="9" t="s">
        <v>42</v>
      </c>
      <c r="E772" s="10"/>
      <c r="F772" s="11" t="s">
        <v>31</v>
      </c>
      <c r="G772" s="21" t="n">
        <v>3.61</v>
      </c>
      <c r="H772" s="11"/>
      <c r="I772" s="22" t="n">
        <f aca="false">E772*G772/100</f>
        <v>0</v>
      </c>
      <c r="J772" s="22" t="n">
        <f aca="false">I772*0.5/10000</f>
        <v>0</v>
      </c>
    </row>
    <row r="773" customFormat="false" ht="14.25" hidden="false" customHeight="false" outlineLevel="0" collapsed="false">
      <c r="A773" s="27"/>
      <c r="B773" s="8" t="n">
        <v>42705</v>
      </c>
      <c r="C773" s="8" t="n">
        <v>42699</v>
      </c>
      <c r="D773" s="9" t="s">
        <v>43</v>
      </c>
      <c r="E773" s="10"/>
      <c r="F773" s="11" t="s">
        <v>31</v>
      </c>
      <c r="G773" s="21" t="n">
        <v>3.61</v>
      </c>
      <c r="H773" s="11"/>
      <c r="I773" s="22" t="n">
        <f aca="false">E773*G773/100</f>
        <v>0</v>
      </c>
      <c r="J773" s="22" t="n">
        <f aca="false">I773*0.5/10000</f>
        <v>0</v>
      </c>
    </row>
    <row r="774" customFormat="false" ht="14.25" hidden="false" customHeight="false" outlineLevel="0" collapsed="false">
      <c r="A774" s="27"/>
      <c r="B774" s="8" t="n">
        <v>42705</v>
      </c>
      <c r="C774" s="8" t="n">
        <v>42699</v>
      </c>
      <c r="D774" s="9" t="s">
        <v>44</v>
      </c>
      <c r="E774" s="10" t="n">
        <v>34960000</v>
      </c>
      <c r="F774" s="11" t="s">
        <v>31</v>
      </c>
      <c r="G774" s="21" t="n">
        <v>3.61</v>
      </c>
      <c r="H774" s="11"/>
      <c r="I774" s="22" t="n">
        <f aca="false">E774*G774/100</f>
        <v>1262056</v>
      </c>
      <c r="J774" s="22" t="n">
        <f aca="false">I774*0.5/10000</f>
        <v>63.1</v>
      </c>
    </row>
    <row r="775" customFormat="false" ht="14.25" hidden="false" customHeight="false" outlineLevel="0" collapsed="false">
      <c r="A775" s="27"/>
      <c r="B775" s="8" t="n">
        <v>42705</v>
      </c>
      <c r="C775" s="8" t="n">
        <v>42699</v>
      </c>
      <c r="D775" s="9" t="s">
        <v>45</v>
      </c>
      <c r="E775" s="10" t="n">
        <v>660000</v>
      </c>
      <c r="F775" s="11" t="s">
        <v>31</v>
      </c>
      <c r="G775" s="21" t="n">
        <v>3.61</v>
      </c>
      <c r="H775" s="11"/>
      <c r="I775" s="22" t="n">
        <f aca="false">E775*G775/100</f>
        <v>23826</v>
      </c>
      <c r="J775" s="22" t="n">
        <f aca="false">I775*0.5/10000</f>
        <v>1.19</v>
      </c>
    </row>
    <row r="776" customFormat="false" ht="14.25" hidden="false" customHeight="false" outlineLevel="0" collapsed="false">
      <c r="A776" s="27"/>
      <c r="B776" s="8" t="n">
        <v>42705</v>
      </c>
      <c r="C776" s="8" t="n">
        <v>42699</v>
      </c>
      <c r="D776" s="9" t="s">
        <v>46</v>
      </c>
      <c r="E776" s="10" t="n">
        <v>6000000</v>
      </c>
      <c r="F776" s="11" t="s">
        <v>31</v>
      </c>
      <c r="G776" s="21" t="n">
        <v>3.61</v>
      </c>
      <c r="H776" s="11"/>
      <c r="I776" s="22" t="n">
        <f aca="false">E776*G776/100</f>
        <v>216600</v>
      </c>
      <c r="J776" s="22" t="n">
        <f aca="false">I776*0.5/10000</f>
        <v>10.83</v>
      </c>
    </row>
    <row r="777" customFormat="false" ht="14.25" hidden="false" customHeight="false" outlineLevel="0" collapsed="false">
      <c r="A777" s="27"/>
      <c r="B777" s="8" t="n">
        <v>42705</v>
      </c>
      <c r="C777" s="8" t="n">
        <v>42699</v>
      </c>
      <c r="D777" s="9" t="s">
        <v>47</v>
      </c>
      <c r="E777" s="10"/>
      <c r="F777" s="11" t="s">
        <v>31</v>
      </c>
      <c r="G777" s="21" t="n">
        <v>3.61</v>
      </c>
      <c r="H777" s="11"/>
      <c r="I777" s="22" t="n">
        <f aca="false">E777*G777/100</f>
        <v>0</v>
      </c>
      <c r="J777" s="22" t="n">
        <f aca="false">I777*0.5/10000</f>
        <v>0</v>
      </c>
    </row>
    <row r="778" customFormat="false" ht="14.25" hidden="false" customHeight="false" outlineLevel="0" collapsed="false">
      <c r="A778" s="27"/>
      <c r="B778" s="8" t="n">
        <v>42705</v>
      </c>
      <c r="C778" s="8" t="n">
        <v>42699</v>
      </c>
      <c r="D778" s="9" t="s">
        <v>48</v>
      </c>
      <c r="E778" s="10" t="n">
        <v>18000000</v>
      </c>
      <c r="F778" s="11" t="s">
        <v>31</v>
      </c>
      <c r="G778" s="21" t="n">
        <v>3.61</v>
      </c>
      <c r="H778" s="11"/>
      <c r="I778" s="22" t="n">
        <f aca="false">E778*G778/100</f>
        <v>649800</v>
      </c>
      <c r="J778" s="22" t="n">
        <f aca="false">I778*0.5/10000</f>
        <v>32.49</v>
      </c>
    </row>
    <row r="779" s="17" customFormat="true" ht="14.25" hidden="false" customHeight="false" outlineLevel="0" collapsed="false">
      <c r="A779" s="28" t="s">
        <v>24</v>
      </c>
      <c r="B779" s="13"/>
      <c r="C779" s="13"/>
      <c r="D779" s="6"/>
      <c r="E779" s="14" t="n">
        <f aca="false">SUM(E771:E777)</f>
        <v>74620000</v>
      </c>
      <c r="F779" s="15" t="s">
        <v>33</v>
      </c>
      <c r="G779" s="21"/>
      <c r="H779" s="15"/>
      <c r="I779" s="23" t="n">
        <f aca="false">SUM(I771:I778)</f>
        <v>3343582</v>
      </c>
      <c r="J779" s="23" t="n">
        <f aca="false">SUM(J771:J778)</f>
        <v>167.18</v>
      </c>
    </row>
    <row r="780" customFormat="false" ht="24" hidden="false" customHeight="false" outlineLevel="0" collapsed="false">
      <c r="A780" s="27" t="s">
        <v>115</v>
      </c>
      <c r="B780" s="8" t="n">
        <v>42705</v>
      </c>
      <c r="C780" s="8" t="n">
        <v>42699</v>
      </c>
      <c r="D780" s="9" t="s">
        <v>40</v>
      </c>
      <c r="E780" s="10" t="n">
        <v>33000000</v>
      </c>
      <c r="F780" s="11" t="s">
        <v>41</v>
      </c>
      <c r="G780" s="21" t="n">
        <v>3.56</v>
      </c>
      <c r="H780" s="11"/>
      <c r="I780" s="22" t="n">
        <f aca="false">E780*G780/100/2</f>
        <v>587400</v>
      </c>
      <c r="J780" s="22" t="n">
        <f aca="false">I780*0.5/10000</f>
        <v>29.37</v>
      </c>
    </row>
    <row r="781" customFormat="false" ht="14.25" hidden="false" customHeight="false" outlineLevel="0" collapsed="false">
      <c r="A781" s="27"/>
      <c r="B781" s="8" t="n">
        <v>42705</v>
      </c>
      <c r="C781" s="8" t="n">
        <v>42699</v>
      </c>
      <c r="D781" s="9" t="s">
        <v>42</v>
      </c>
      <c r="E781" s="10"/>
      <c r="F781" s="11" t="s">
        <v>41</v>
      </c>
      <c r="G781" s="21" t="n">
        <v>3.56</v>
      </c>
      <c r="H781" s="11"/>
      <c r="I781" s="22" t="n">
        <f aca="false">E781*G781/100/2</f>
        <v>0</v>
      </c>
      <c r="J781" s="22" t="n">
        <f aca="false">I781*0.5/10000</f>
        <v>0</v>
      </c>
    </row>
    <row r="782" customFormat="false" ht="14.25" hidden="false" customHeight="false" outlineLevel="0" collapsed="false">
      <c r="A782" s="27"/>
      <c r="B782" s="8" t="n">
        <v>42705</v>
      </c>
      <c r="C782" s="8" t="n">
        <v>42699</v>
      </c>
      <c r="D782" s="9" t="s">
        <v>43</v>
      </c>
      <c r="E782" s="10"/>
      <c r="F782" s="11" t="s">
        <v>41</v>
      </c>
      <c r="G782" s="21" t="n">
        <v>3.56</v>
      </c>
      <c r="H782" s="11"/>
      <c r="I782" s="22" t="n">
        <f aca="false">E782*G782/100/2</f>
        <v>0</v>
      </c>
      <c r="J782" s="22" t="n">
        <f aca="false">I782*0.5/10000</f>
        <v>0</v>
      </c>
    </row>
    <row r="783" customFormat="false" ht="14.25" hidden="false" customHeight="false" outlineLevel="0" collapsed="false">
      <c r="A783" s="27"/>
      <c r="B783" s="8" t="n">
        <v>42705</v>
      </c>
      <c r="C783" s="8" t="n">
        <v>42699</v>
      </c>
      <c r="D783" s="9" t="s">
        <v>44</v>
      </c>
      <c r="E783" s="10" t="n">
        <v>34960000</v>
      </c>
      <c r="F783" s="11" t="s">
        <v>41</v>
      </c>
      <c r="G783" s="21" t="n">
        <v>3.56</v>
      </c>
      <c r="H783" s="11"/>
      <c r="I783" s="22" t="n">
        <f aca="false">E783*G783/100/2</f>
        <v>622288</v>
      </c>
      <c r="J783" s="22" t="n">
        <f aca="false">I783*0.5/10000</f>
        <v>31.11</v>
      </c>
    </row>
    <row r="784" customFormat="false" ht="14.25" hidden="false" customHeight="false" outlineLevel="0" collapsed="false">
      <c r="A784" s="27"/>
      <c r="B784" s="8" t="n">
        <v>42705</v>
      </c>
      <c r="C784" s="8" t="n">
        <v>42699</v>
      </c>
      <c r="D784" s="9" t="s">
        <v>45</v>
      </c>
      <c r="E784" s="10" t="n">
        <v>660000</v>
      </c>
      <c r="F784" s="11" t="s">
        <v>41</v>
      </c>
      <c r="G784" s="21" t="n">
        <v>3.56</v>
      </c>
      <c r="H784" s="11"/>
      <c r="I784" s="22" t="n">
        <f aca="false">E784*G784/100/2</f>
        <v>11748</v>
      </c>
      <c r="J784" s="22" t="n">
        <f aca="false">I784*0.5/10000</f>
        <v>0.59</v>
      </c>
    </row>
    <row r="785" customFormat="false" ht="14.25" hidden="false" customHeight="false" outlineLevel="0" collapsed="false">
      <c r="A785" s="27"/>
      <c r="B785" s="8" t="n">
        <v>42705</v>
      </c>
      <c r="C785" s="8" t="n">
        <v>42699</v>
      </c>
      <c r="D785" s="9" t="s">
        <v>46</v>
      </c>
      <c r="E785" s="10" t="n">
        <v>6000000</v>
      </c>
      <c r="F785" s="11" t="s">
        <v>41</v>
      </c>
      <c r="G785" s="21" t="n">
        <v>3.56</v>
      </c>
      <c r="H785" s="11"/>
      <c r="I785" s="22" t="n">
        <f aca="false">E785*G785/100/2</f>
        <v>106800</v>
      </c>
      <c r="J785" s="22" t="n">
        <f aca="false">I785*0.5/10000</f>
        <v>5.34</v>
      </c>
    </row>
    <row r="786" customFormat="false" ht="14.25" hidden="false" customHeight="false" outlineLevel="0" collapsed="false">
      <c r="A786" s="27"/>
      <c r="B786" s="8" t="n">
        <v>42705</v>
      </c>
      <c r="C786" s="8" t="n">
        <v>42699</v>
      </c>
      <c r="D786" s="9" t="s">
        <v>47</v>
      </c>
      <c r="E786" s="10"/>
      <c r="F786" s="11" t="s">
        <v>41</v>
      </c>
      <c r="G786" s="21" t="n">
        <v>3.56</v>
      </c>
      <c r="H786" s="11"/>
      <c r="I786" s="22" t="n">
        <f aca="false">E786*G786/100/2</f>
        <v>0</v>
      </c>
      <c r="J786" s="22" t="n">
        <f aca="false">I786*0.5/10000</f>
        <v>0</v>
      </c>
    </row>
    <row r="787" customFormat="false" ht="14.25" hidden="false" customHeight="false" outlineLevel="0" collapsed="false">
      <c r="A787" s="27"/>
      <c r="B787" s="8" t="n">
        <v>42705</v>
      </c>
      <c r="C787" s="8" t="n">
        <v>42699</v>
      </c>
      <c r="D787" s="9" t="s">
        <v>48</v>
      </c>
      <c r="E787" s="10" t="n">
        <v>18000000</v>
      </c>
      <c r="F787" s="11" t="s">
        <v>41</v>
      </c>
      <c r="G787" s="21" t="n">
        <v>3.56</v>
      </c>
      <c r="H787" s="11"/>
      <c r="I787" s="22" t="n">
        <f aca="false">E787*G787/100/2</f>
        <v>320400</v>
      </c>
      <c r="J787" s="22" t="n">
        <f aca="false">I787*0.5/10000</f>
        <v>16.02</v>
      </c>
    </row>
    <row r="788" s="17" customFormat="true" ht="14.25" hidden="false" customHeight="false" outlineLevel="0" collapsed="false">
      <c r="A788" s="28" t="s">
        <v>24</v>
      </c>
      <c r="B788" s="13"/>
      <c r="C788" s="13"/>
      <c r="D788" s="6"/>
      <c r="E788" s="14" t="n">
        <f aca="false">SUM(E780:E786)</f>
        <v>74620000</v>
      </c>
      <c r="F788" s="15" t="s">
        <v>33</v>
      </c>
      <c r="G788" s="21"/>
      <c r="H788" s="15"/>
      <c r="I788" s="23" t="n">
        <f aca="false">SUM(I780:I787)</f>
        <v>1648636</v>
      </c>
      <c r="J788" s="23" t="n">
        <f aca="false">SUM(J780:J787)</f>
        <v>82.43</v>
      </c>
    </row>
    <row r="789" customFormat="false" ht="14.25" hidden="false" customHeight="false" outlineLevel="0" collapsed="false">
      <c r="A789" s="27" t="s">
        <v>167</v>
      </c>
      <c r="B789" s="8" t="n">
        <v>42708</v>
      </c>
      <c r="C789" s="8" t="n">
        <v>42702</v>
      </c>
      <c r="D789" s="9" t="s">
        <v>40</v>
      </c>
      <c r="E789" s="10" t="n">
        <v>560840000</v>
      </c>
      <c r="F789" s="11" t="s">
        <v>26</v>
      </c>
      <c r="G789" s="21" t="n">
        <v>3.15</v>
      </c>
      <c r="H789" s="11"/>
      <c r="I789" s="22" t="n">
        <f aca="false">E789*G789/100</f>
        <v>17666460</v>
      </c>
      <c r="J789" s="22" t="n">
        <f aca="false">I789*0.5/10000</f>
        <v>883.32</v>
      </c>
    </row>
    <row r="790" customFormat="false" ht="14.25" hidden="false" customHeight="false" outlineLevel="0" collapsed="false">
      <c r="A790" s="27"/>
      <c r="B790" s="8" t="n">
        <v>42708</v>
      </c>
      <c r="C790" s="8" t="n">
        <v>42702</v>
      </c>
      <c r="D790" s="9" t="s">
        <v>42</v>
      </c>
      <c r="E790" s="10" t="n">
        <v>53880000</v>
      </c>
      <c r="F790" s="11" t="s">
        <v>26</v>
      </c>
      <c r="G790" s="21" t="n">
        <v>3.15</v>
      </c>
      <c r="H790" s="11"/>
      <c r="I790" s="22" t="n">
        <f aca="false">E790*G790/100</f>
        <v>1697220</v>
      </c>
      <c r="J790" s="22" t="n">
        <f aca="false">I790*0.5/10000</f>
        <v>84.86</v>
      </c>
    </row>
    <row r="791" customFormat="false" ht="14.25" hidden="false" customHeight="false" outlineLevel="0" collapsed="false">
      <c r="A791" s="27"/>
      <c r="B791" s="8" t="n">
        <v>42708</v>
      </c>
      <c r="C791" s="8" t="n">
        <v>42702</v>
      </c>
      <c r="D791" s="9" t="s">
        <v>43</v>
      </c>
      <c r="E791" s="10" t="n">
        <v>222880000</v>
      </c>
      <c r="F791" s="11" t="s">
        <v>26</v>
      </c>
      <c r="G791" s="21" t="n">
        <v>3.15</v>
      </c>
      <c r="H791" s="11"/>
      <c r="I791" s="22" t="n">
        <f aca="false">E791*G791/100</f>
        <v>7020720</v>
      </c>
      <c r="J791" s="22" t="n">
        <f aca="false">I791*0.5/10000</f>
        <v>351.04</v>
      </c>
    </row>
    <row r="792" customFormat="false" ht="14.25" hidden="false" customHeight="false" outlineLevel="0" collapsed="false">
      <c r="A792" s="27"/>
      <c r="B792" s="8" t="n">
        <v>42708</v>
      </c>
      <c r="C792" s="8" t="n">
        <v>42702</v>
      </c>
      <c r="D792" s="9" t="s">
        <v>44</v>
      </c>
      <c r="E792" s="10" t="n">
        <v>506500000</v>
      </c>
      <c r="F792" s="11" t="s">
        <v>26</v>
      </c>
      <c r="G792" s="21" t="n">
        <v>3.15</v>
      </c>
      <c r="H792" s="11"/>
      <c r="I792" s="22" t="n">
        <f aca="false">E792*G792/100</f>
        <v>15954750</v>
      </c>
      <c r="J792" s="22" t="n">
        <f aca="false">I792*0.5/10000</f>
        <v>797.74</v>
      </c>
    </row>
    <row r="793" customFormat="false" ht="14.25" hidden="false" customHeight="false" outlineLevel="0" collapsed="false">
      <c r="A793" s="27"/>
      <c r="B793" s="8" t="n">
        <v>42708</v>
      </c>
      <c r="C793" s="8" t="n">
        <v>42702</v>
      </c>
      <c r="D793" s="9" t="s">
        <v>45</v>
      </c>
      <c r="E793" s="10" t="n">
        <v>809200000</v>
      </c>
      <c r="F793" s="11" t="s">
        <v>26</v>
      </c>
      <c r="G793" s="21" t="n">
        <v>3.15</v>
      </c>
      <c r="H793" s="11"/>
      <c r="I793" s="22" t="n">
        <f aca="false">E793*G793/100</f>
        <v>25489800</v>
      </c>
      <c r="J793" s="22" t="n">
        <f aca="false">I793*0.5/10000</f>
        <v>1274.49</v>
      </c>
    </row>
    <row r="794" customFormat="false" ht="14.25" hidden="false" customHeight="false" outlineLevel="0" collapsed="false">
      <c r="A794" s="27"/>
      <c r="B794" s="8" t="n">
        <v>42708</v>
      </c>
      <c r="C794" s="8" t="n">
        <v>42702</v>
      </c>
      <c r="D794" s="9" t="s">
        <v>46</v>
      </c>
      <c r="E794" s="10" t="n">
        <v>102500000</v>
      </c>
      <c r="F794" s="11" t="s">
        <v>26</v>
      </c>
      <c r="G794" s="21" t="n">
        <v>3.15</v>
      </c>
      <c r="H794" s="11"/>
      <c r="I794" s="22" t="n">
        <f aca="false">E794*G794/100</f>
        <v>3228750</v>
      </c>
      <c r="J794" s="22" t="n">
        <f aca="false">I794*0.5/10000</f>
        <v>161.44</v>
      </c>
    </row>
    <row r="795" customFormat="false" ht="14.25" hidden="false" customHeight="false" outlineLevel="0" collapsed="false">
      <c r="A795" s="27"/>
      <c r="B795" s="8" t="n">
        <v>42708</v>
      </c>
      <c r="C795" s="8" t="n">
        <v>42702</v>
      </c>
      <c r="D795" s="9" t="s">
        <v>47</v>
      </c>
      <c r="E795" s="10"/>
      <c r="F795" s="11" t="s">
        <v>26</v>
      </c>
      <c r="G795" s="21" t="n">
        <v>3.15</v>
      </c>
      <c r="H795" s="11"/>
      <c r="I795" s="22" t="n">
        <f aca="false">E795*G795/100</f>
        <v>0</v>
      </c>
      <c r="J795" s="22" t="n">
        <f aca="false">I795*0.5/10000</f>
        <v>0</v>
      </c>
    </row>
    <row r="796" customFormat="false" ht="14.25" hidden="false" customHeight="false" outlineLevel="0" collapsed="false">
      <c r="A796" s="27"/>
      <c r="B796" s="8" t="n">
        <v>42708</v>
      </c>
      <c r="C796" s="8" t="n">
        <v>42702</v>
      </c>
      <c r="D796" s="9" t="s">
        <v>48</v>
      </c>
      <c r="E796" s="10" t="n">
        <v>337540000</v>
      </c>
      <c r="F796" s="11" t="s">
        <v>26</v>
      </c>
      <c r="G796" s="21" t="n">
        <v>3.15</v>
      </c>
      <c r="H796" s="11"/>
      <c r="I796" s="22" t="n">
        <f aca="false">E796*G796/100</f>
        <v>10632510</v>
      </c>
      <c r="J796" s="22" t="n">
        <f aca="false">I796*0.5/10000</f>
        <v>531.63</v>
      </c>
    </row>
    <row r="797" s="17" customFormat="true" ht="14.25" hidden="false" customHeight="false" outlineLevel="0" collapsed="false">
      <c r="A797" s="28" t="s">
        <v>24</v>
      </c>
      <c r="B797" s="13"/>
      <c r="C797" s="13"/>
      <c r="D797" s="6"/>
      <c r="E797" s="14" t="n">
        <f aca="false">SUM(E789:E796)</f>
        <v>2593340000</v>
      </c>
      <c r="F797" s="15" t="s">
        <v>33</v>
      </c>
      <c r="G797" s="21"/>
      <c r="H797" s="15"/>
      <c r="I797" s="23" t="n">
        <f aca="false">SUM(I789:I796)</f>
        <v>81690210</v>
      </c>
      <c r="J797" s="23" t="n">
        <f aca="false">SUM(J789:J796)</f>
        <v>4084.52</v>
      </c>
    </row>
    <row r="798" customFormat="false" ht="14.25" hidden="false" customHeight="false" outlineLevel="0" collapsed="false">
      <c r="A798" s="27" t="s">
        <v>116</v>
      </c>
      <c r="B798" s="8" t="n">
        <v>42708</v>
      </c>
      <c r="C798" s="8" t="n">
        <v>42702</v>
      </c>
      <c r="D798" s="9" t="s">
        <v>40</v>
      </c>
      <c r="E798" s="10" t="n">
        <v>560830000</v>
      </c>
      <c r="F798" s="11" t="s">
        <v>41</v>
      </c>
      <c r="G798" s="21" t="n">
        <v>3.3</v>
      </c>
      <c r="H798" s="11"/>
      <c r="I798" s="22" t="n">
        <f aca="false">E798*G798/100/2</f>
        <v>9253695</v>
      </c>
      <c r="J798" s="22" t="n">
        <f aca="false">I798*0.5/10000</f>
        <v>462.68</v>
      </c>
    </row>
    <row r="799" customFormat="false" ht="14.25" hidden="false" customHeight="false" outlineLevel="0" collapsed="false">
      <c r="A799" s="27"/>
      <c r="B799" s="8" t="n">
        <v>42708</v>
      </c>
      <c r="C799" s="8" t="n">
        <v>42702</v>
      </c>
      <c r="D799" s="9" t="s">
        <v>42</v>
      </c>
      <c r="E799" s="10" t="n">
        <v>53870000</v>
      </c>
      <c r="F799" s="11" t="s">
        <v>41</v>
      </c>
      <c r="G799" s="21" t="n">
        <v>3.3</v>
      </c>
      <c r="H799" s="11"/>
      <c r="I799" s="22" t="n">
        <f aca="false">E799*G799/100/2</f>
        <v>888855</v>
      </c>
      <c r="J799" s="22" t="n">
        <f aca="false">I799*0.5/10000</f>
        <v>44.44</v>
      </c>
    </row>
    <row r="800" customFormat="false" ht="14.25" hidden="false" customHeight="false" outlineLevel="0" collapsed="false">
      <c r="A800" s="27"/>
      <c r="B800" s="8" t="n">
        <v>42708</v>
      </c>
      <c r="C800" s="8" t="n">
        <v>42702</v>
      </c>
      <c r="D800" s="9" t="s">
        <v>43</v>
      </c>
      <c r="E800" s="10" t="n">
        <v>222880000</v>
      </c>
      <c r="F800" s="11" t="s">
        <v>41</v>
      </c>
      <c r="G800" s="21" t="n">
        <v>3.3</v>
      </c>
      <c r="H800" s="11"/>
      <c r="I800" s="22" t="n">
        <f aca="false">E800*G800/100/2</f>
        <v>3677520</v>
      </c>
      <c r="J800" s="22" t="n">
        <f aca="false">I800*0.5/10000</f>
        <v>183.88</v>
      </c>
    </row>
    <row r="801" customFormat="false" ht="14.25" hidden="false" customHeight="false" outlineLevel="0" collapsed="false">
      <c r="A801" s="27"/>
      <c r="B801" s="8" t="n">
        <v>42708</v>
      </c>
      <c r="C801" s="8" t="n">
        <v>42702</v>
      </c>
      <c r="D801" s="9" t="s">
        <v>44</v>
      </c>
      <c r="E801" s="10" t="n">
        <v>506500000</v>
      </c>
      <c r="F801" s="11" t="s">
        <v>41</v>
      </c>
      <c r="G801" s="21" t="n">
        <v>3.3</v>
      </c>
      <c r="H801" s="11"/>
      <c r="I801" s="22" t="n">
        <f aca="false">E801*G801/100/2</f>
        <v>8357250</v>
      </c>
      <c r="J801" s="22" t="n">
        <f aca="false">I801*0.5/10000</f>
        <v>417.86</v>
      </c>
    </row>
    <row r="802" customFormat="false" ht="14.25" hidden="false" customHeight="false" outlineLevel="0" collapsed="false">
      <c r="A802" s="27"/>
      <c r="B802" s="8" t="n">
        <v>42708</v>
      </c>
      <c r="C802" s="8" t="n">
        <v>42702</v>
      </c>
      <c r="D802" s="9" t="s">
        <v>45</v>
      </c>
      <c r="E802" s="10" t="n">
        <v>809200000</v>
      </c>
      <c r="F802" s="11" t="s">
        <v>41</v>
      </c>
      <c r="G802" s="21" t="n">
        <v>3.3</v>
      </c>
      <c r="H802" s="11"/>
      <c r="I802" s="22" t="n">
        <f aca="false">E802*G802/100/2</f>
        <v>13351800</v>
      </c>
      <c r="J802" s="22" t="n">
        <f aca="false">I802*0.5/10000</f>
        <v>667.59</v>
      </c>
    </row>
    <row r="803" customFormat="false" ht="14.25" hidden="false" customHeight="false" outlineLevel="0" collapsed="false">
      <c r="A803" s="27"/>
      <c r="B803" s="8" t="n">
        <v>42708</v>
      </c>
      <c r="C803" s="8" t="n">
        <v>42702</v>
      </c>
      <c r="D803" s="9" t="s">
        <v>46</v>
      </c>
      <c r="E803" s="10" t="n">
        <v>102500000</v>
      </c>
      <c r="F803" s="11" t="s">
        <v>41</v>
      </c>
      <c r="G803" s="21" t="n">
        <v>3.3</v>
      </c>
      <c r="H803" s="11"/>
      <c r="I803" s="22" t="n">
        <f aca="false">E803*G803/100/2</f>
        <v>1691250</v>
      </c>
      <c r="J803" s="22" t="n">
        <f aca="false">I803*0.5/10000</f>
        <v>84.56</v>
      </c>
    </row>
    <row r="804" customFormat="false" ht="14.25" hidden="false" customHeight="false" outlineLevel="0" collapsed="false">
      <c r="A804" s="27"/>
      <c r="B804" s="8" t="n">
        <v>42708</v>
      </c>
      <c r="C804" s="8" t="n">
        <v>42702</v>
      </c>
      <c r="D804" s="9" t="s">
        <v>47</v>
      </c>
      <c r="E804" s="10"/>
      <c r="F804" s="11" t="s">
        <v>41</v>
      </c>
      <c r="G804" s="21" t="n">
        <v>3.3</v>
      </c>
      <c r="H804" s="11"/>
      <c r="I804" s="22" t="n">
        <f aca="false">E804*G804/100/2</f>
        <v>0</v>
      </c>
      <c r="J804" s="22" t="n">
        <f aca="false">I804*0.5/10000</f>
        <v>0</v>
      </c>
    </row>
    <row r="805" customFormat="false" ht="14.25" hidden="false" customHeight="false" outlineLevel="0" collapsed="false">
      <c r="A805" s="27"/>
      <c r="B805" s="8" t="n">
        <v>42708</v>
      </c>
      <c r="C805" s="8" t="n">
        <v>42702</v>
      </c>
      <c r="D805" s="9" t="s">
        <v>48</v>
      </c>
      <c r="E805" s="10" t="n">
        <v>337540000</v>
      </c>
      <c r="F805" s="11" t="s">
        <v>41</v>
      </c>
      <c r="G805" s="21" t="n">
        <v>3.3</v>
      </c>
      <c r="H805" s="11"/>
      <c r="I805" s="22" t="n">
        <f aca="false">E805*G805/100/2</f>
        <v>5569410</v>
      </c>
      <c r="J805" s="22" t="n">
        <f aca="false">I805*0.5/10000</f>
        <v>278.47</v>
      </c>
    </row>
    <row r="806" s="17" customFormat="true" ht="14.25" hidden="false" customHeight="false" outlineLevel="0" collapsed="false">
      <c r="A806" s="28" t="s">
        <v>24</v>
      </c>
      <c r="B806" s="13"/>
      <c r="C806" s="13"/>
      <c r="D806" s="6"/>
      <c r="E806" s="14" t="n">
        <f aca="false">SUM(E798:E805)</f>
        <v>2593320000</v>
      </c>
      <c r="F806" s="15" t="s">
        <v>33</v>
      </c>
      <c r="G806" s="21"/>
      <c r="H806" s="15"/>
      <c r="I806" s="23" t="n">
        <f aca="false">SUM(I798:I805)</f>
        <v>42789780</v>
      </c>
      <c r="J806" s="23" t="n">
        <f aca="false">SUM(J798:J805)</f>
        <v>2139.48</v>
      </c>
    </row>
    <row r="807" s="17" customFormat="true" ht="14.25" hidden="false" customHeight="false" outlineLevel="0" collapsed="false">
      <c r="A807" s="27" t="s">
        <v>168</v>
      </c>
      <c r="B807" s="8" t="n">
        <v>42708</v>
      </c>
      <c r="C807" s="8" t="n">
        <v>42702</v>
      </c>
      <c r="D807" s="9" t="s">
        <v>40</v>
      </c>
      <c r="E807" s="10" t="n">
        <v>10110000</v>
      </c>
      <c r="F807" s="11" t="s">
        <v>14</v>
      </c>
      <c r="G807" s="21" t="n">
        <v>3.07</v>
      </c>
      <c r="H807" s="15"/>
      <c r="I807" s="22" t="n">
        <f aca="false">E807*G807/100</f>
        <v>310377</v>
      </c>
      <c r="J807" s="22" t="n">
        <f aca="false">I807*0.5/10000</f>
        <v>15.52</v>
      </c>
    </row>
    <row r="808" s="17" customFormat="true" ht="14.25" hidden="false" customHeight="false" outlineLevel="0" collapsed="false">
      <c r="A808" s="28"/>
      <c r="B808" s="8" t="n">
        <v>42708</v>
      </c>
      <c r="C808" s="8" t="n">
        <v>42702</v>
      </c>
      <c r="D808" s="9" t="s">
        <v>42</v>
      </c>
      <c r="E808" s="10" t="n">
        <v>790000</v>
      </c>
      <c r="F808" s="11" t="s">
        <v>14</v>
      </c>
      <c r="G808" s="21" t="n">
        <v>3.07</v>
      </c>
      <c r="H808" s="15"/>
      <c r="I808" s="22" t="n">
        <f aca="false">E808*G808/100</f>
        <v>24253</v>
      </c>
      <c r="J808" s="22" t="n">
        <f aca="false">I808*0.5/10000</f>
        <v>1.21</v>
      </c>
    </row>
    <row r="809" customFormat="false" ht="14.25" hidden="false" customHeight="false" outlineLevel="0" collapsed="false">
      <c r="A809" s="33"/>
      <c r="B809" s="8" t="n">
        <v>42708</v>
      </c>
      <c r="C809" s="8" t="n">
        <v>42702</v>
      </c>
      <c r="D809" s="9" t="s">
        <v>43</v>
      </c>
      <c r="E809" s="10" t="n">
        <v>56330000</v>
      </c>
      <c r="F809" s="11" t="s">
        <v>14</v>
      </c>
      <c r="G809" s="21" t="n">
        <v>3.07</v>
      </c>
      <c r="H809" s="15"/>
      <c r="I809" s="22" t="n">
        <f aca="false">E809*G809/100</f>
        <v>1729331</v>
      </c>
      <c r="J809" s="22" t="n">
        <f aca="false">I809*0.5/10000</f>
        <v>86.47</v>
      </c>
    </row>
    <row r="810" customFormat="false" ht="14.25" hidden="false" customHeight="false" outlineLevel="0" collapsed="false">
      <c r="A810" s="27"/>
      <c r="B810" s="8" t="n">
        <v>42708</v>
      </c>
      <c r="C810" s="8" t="n">
        <v>42702</v>
      </c>
      <c r="D810" s="9" t="s">
        <v>44</v>
      </c>
      <c r="E810" s="10" t="n">
        <v>43780000</v>
      </c>
      <c r="F810" s="11" t="s">
        <v>14</v>
      </c>
      <c r="G810" s="21" t="n">
        <v>3.07</v>
      </c>
      <c r="H810" s="15"/>
      <c r="I810" s="22" t="n">
        <f aca="false">E810*G810/100</f>
        <v>1344046</v>
      </c>
      <c r="J810" s="22" t="n">
        <f aca="false">I810*0.5/10000</f>
        <v>67.2</v>
      </c>
    </row>
    <row r="811" customFormat="false" ht="14.25" hidden="false" customHeight="false" outlineLevel="0" collapsed="false">
      <c r="A811" s="27"/>
      <c r="B811" s="8" t="n">
        <v>42708</v>
      </c>
      <c r="C811" s="8" t="n">
        <v>42702</v>
      </c>
      <c r="D811" s="9" t="s">
        <v>45</v>
      </c>
      <c r="E811" s="10" t="n">
        <v>16090000</v>
      </c>
      <c r="F811" s="11" t="s">
        <v>14</v>
      </c>
      <c r="G811" s="21" t="n">
        <v>3.07</v>
      </c>
      <c r="H811" s="15"/>
      <c r="I811" s="22" t="n">
        <f aca="false">E811*G811/100</f>
        <v>493963</v>
      </c>
      <c r="J811" s="22" t="n">
        <f aca="false">I811*0.5/10000</f>
        <v>24.7</v>
      </c>
    </row>
    <row r="812" customFormat="false" ht="14.25" hidden="false" customHeight="false" outlineLevel="0" collapsed="false">
      <c r="A812" s="27"/>
      <c r="B812" s="8" t="n">
        <v>42708</v>
      </c>
      <c r="C812" s="8" t="n">
        <v>42702</v>
      </c>
      <c r="D812" s="9" t="s">
        <v>46</v>
      </c>
      <c r="E812" s="10" t="n">
        <v>10000000</v>
      </c>
      <c r="F812" s="11" t="s">
        <v>14</v>
      </c>
      <c r="G812" s="21" t="n">
        <v>3.07</v>
      </c>
      <c r="H812" s="15"/>
      <c r="I812" s="22" t="n">
        <f aca="false">E812*G812/100</f>
        <v>307000</v>
      </c>
      <c r="J812" s="22" t="n">
        <f aca="false">I812*0.5/10000</f>
        <v>15.35</v>
      </c>
    </row>
    <row r="813" customFormat="false" ht="14.25" hidden="false" customHeight="false" outlineLevel="0" collapsed="false">
      <c r="A813" s="27"/>
      <c r="B813" s="8" t="n">
        <v>42708</v>
      </c>
      <c r="C813" s="8" t="n">
        <v>42702</v>
      </c>
      <c r="D813" s="9" t="s">
        <v>47</v>
      </c>
      <c r="E813" s="10"/>
      <c r="F813" s="11" t="s">
        <v>14</v>
      </c>
      <c r="G813" s="21" t="n">
        <v>3.07</v>
      </c>
      <c r="H813" s="15"/>
      <c r="I813" s="22" t="n">
        <f aca="false">E813*G813/100</f>
        <v>0</v>
      </c>
      <c r="J813" s="22" t="n">
        <f aca="false">I813*0.5/10000</f>
        <v>0</v>
      </c>
    </row>
    <row r="814" customFormat="false" ht="14.25" hidden="false" customHeight="false" outlineLevel="0" collapsed="false">
      <c r="A814" s="27"/>
      <c r="B814" s="8" t="n">
        <v>42708</v>
      </c>
      <c r="C814" s="8" t="n">
        <v>42702</v>
      </c>
      <c r="D814" s="9" t="s">
        <v>48</v>
      </c>
      <c r="E814" s="10"/>
      <c r="F814" s="11" t="s">
        <v>14</v>
      </c>
      <c r="G814" s="21" t="n">
        <v>3.07</v>
      </c>
      <c r="H814" s="15"/>
      <c r="I814" s="22" t="n">
        <f aca="false">E814*G814/100</f>
        <v>0</v>
      </c>
      <c r="J814" s="22" t="n">
        <f aca="false">I814*0.5/10000</f>
        <v>0</v>
      </c>
    </row>
    <row r="815" s="17" customFormat="true" ht="14.25" hidden="false" customHeight="false" outlineLevel="0" collapsed="false">
      <c r="A815" s="28" t="s">
        <v>24</v>
      </c>
      <c r="B815" s="13"/>
      <c r="C815" s="13"/>
      <c r="D815" s="6"/>
      <c r="E815" s="14" t="n">
        <f aca="false">SUM(E807:E814)</f>
        <v>137100000</v>
      </c>
      <c r="F815" s="15" t="s">
        <v>33</v>
      </c>
      <c r="G815" s="21"/>
      <c r="H815" s="15"/>
      <c r="I815" s="23" t="n">
        <f aca="false">SUM(I807:I814)</f>
        <v>4208970</v>
      </c>
      <c r="J815" s="23" t="n">
        <f aca="false">SUM(J807:J814)</f>
        <v>210.45</v>
      </c>
    </row>
    <row r="816" s="17" customFormat="true" ht="14.25" hidden="false" customHeight="false" outlineLevel="0" collapsed="false">
      <c r="A816" s="27" t="s">
        <v>169</v>
      </c>
      <c r="B816" s="8" t="n">
        <v>42708</v>
      </c>
      <c r="C816" s="8" t="n">
        <v>42702</v>
      </c>
      <c r="D816" s="9" t="s">
        <v>40</v>
      </c>
      <c r="E816" s="10" t="n">
        <v>30340000</v>
      </c>
      <c r="F816" s="11" t="s">
        <v>26</v>
      </c>
      <c r="G816" s="21" t="n">
        <v>3.15</v>
      </c>
      <c r="H816" s="15"/>
      <c r="I816" s="22" t="n">
        <f aca="false">E816*G816/100</f>
        <v>955710</v>
      </c>
      <c r="J816" s="22" t="n">
        <f aca="false">I816*0.5/10000</f>
        <v>47.79</v>
      </c>
    </row>
    <row r="817" s="17" customFormat="true" ht="14.25" hidden="false" customHeight="false" outlineLevel="0" collapsed="false">
      <c r="A817" s="28"/>
      <c r="B817" s="8" t="n">
        <v>42708</v>
      </c>
      <c r="C817" s="8" t="n">
        <v>42702</v>
      </c>
      <c r="D817" s="9" t="s">
        <v>42</v>
      </c>
      <c r="E817" s="10" t="n">
        <v>2390000</v>
      </c>
      <c r="F817" s="11" t="s">
        <v>26</v>
      </c>
      <c r="G817" s="21" t="n">
        <v>3.15</v>
      </c>
      <c r="H817" s="15"/>
      <c r="I817" s="22" t="n">
        <f aca="false">E817*G817/100</f>
        <v>75285</v>
      </c>
      <c r="J817" s="22" t="n">
        <f aca="false">I817*0.5/10000</f>
        <v>3.76</v>
      </c>
    </row>
    <row r="818" customFormat="false" ht="14.25" hidden="false" customHeight="false" outlineLevel="0" collapsed="false">
      <c r="A818" s="33"/>
      <c r="B818" s="8" t="n">
        <v>42708</v>
      </c>
      <c r="C818" s="8" t="n">
        <v>42702</v>
      </c>
      <c r="D818" s="9" t="s">
        <v>43</v>
      </c>
      <c r="E818" s="10" t="n">
        <v>168970000</v>
      </c>
      <c r="F818" s="11" t="s">
        <v>26</v>
      </c>
      <c r="G818" s="21" t="n">
        <v>3.15</v>
      </c>
      <c r="H818" s="11"/>
      <c r="I818" s="22" t="n">
        <f aca="false">E818*G818/100</f>
        <v>5322555</v>
      </c>
      <c r="J818" s="22" t="n">
        <f aca="false">I818*0.5/10000</f>
        <v>266.13</v>
      </c>
    </row>
    <row r="819" customFormat="false" ht="14.25" hidden="false" customHeight="false" outlineLevel="0" collapsed="false">
      <c r="A819" s="27"/>
      <c r="B819" s="8" t="n">
        <v>42708</v>
      </c>
      <c r="C819" s="8" t="n">
        <v>42702</v>
      </c>
      <c r="D819" s="9" t="s">
        <v>44</v>
      </c>
      <c r="E819" s="10" t="n">
        <v>131390000</v>
      </c>
      <c r="F819" s="11" t="s">
        <v>26</v>
      </c>
      <c r="G819" s="21" t="n">
        <v>3.15</v>
      </c>
      <c r="H819" s="11"/>
      <c r="I819" s="22" t="n">
        <f aca="false">E819*G819/100</f>
        <v>4138785</v>
      </c>
      <c r="J819" s="22" t="n">
        <f aca="false">I819*0.5/10000</f>
        <v>206.94</v>
      </c>
    </row>
    <row r="820" customFormat="false" ht="14.25" hidden="false" customHeight="false" outlineLevel="0" collapsed="false">
      <c r="A820" s="27"/>
      <c r="B820" s="8" t="n">
        <v>42708</v>
      </c>
      <c r="C820" s="8" t="n">
        <v>42702</v>
      </c>
      <c r="D820" s="9" t="s">
        <v>45</v>
      </c>
      <c r="E820" s="10" t="n">
        <v>48270000</v>
      </c>
      <c r="F820" s="11" t="s">
        <v>26</v>
      </c>
      <c r="G820" s="21" t="n">
        <v>3.15</v>
      </c>
      <c r="H820" s="11"/>
      <c r="I820" s="22" t="n">
        <f aca="false">E820*G820/100</f>
        <v>1520505</v>
      </c>
      <c r="J820" s="22" t="n">
        <f aca="false">I820*0.5/10000</f>
        <v>76.03</v>
      </c>
    </row>
    <row r="821" customFormat="false" ht="14.25" hidden="false" customHeight="false" outlineLevel="0" collapsed="false">
      <c r="A821" s="27"/>
      <c r="B821" s="8" t="n">
        <v>42708</v>
      </c>
      <c r="C821" s="8" t="n">
        <v>42702</v>
      </c>
      <c r="D821" s="9" t="s">
        <v>46</v>
      </c>
      <c r="E821" s="10" t="n">
        <v>30000000</v>
      </c>
      <c r="F821" s="11" t="s">
        <v>26</v>
      </c>
      <c r="G821" s="21" t="n">
        <v>3.15</v>
      </c>
      <c r="H821" s="11"/>
      <c r="I821" s="22" t="n">
        <f aca="false">E821*G821/100</f>
        <v>945000</v>
      </c>
      <c r="J821" s="22" t="n">
        <f aca="false">I821*0.5/10000</f>
        <v>47.25</v>
      </c>
    </row>
    <row r="822" customFormat="false" ht="14.25" hidden="false" customHeight="false" outlineLevel="0" collapsed="false">
      <c r="A822" s="27"/>
      <c r="B822" s="8" t="n">
        <v>42708</v>
      </c>
      <c r="C822" s="8" t="n">
        <v>42702</v>
      </c>
      <c r="D822" s="9" t="s">
        <v>47</v>
      </c>
      <c r="E822" s="10"/>
      <c r="F822" s="11" t="s">
        <v>26</v>
      </c>
      <c r="G822" s="21" t="n">
        <v>3.15</v>
      </c>
      <c r="H822" s="11"/>
      <c r="I822" s="22" t="n">
        <f aca="false">E822*G822/100</f>
        <v>0</v>
      </c>
      <c r="J822" s="22" t="n">
        <f aca="false">I822*0.5/10000</f>
        <v>0</v>
      </c>
    </row>
    <row r="823" customFormat="false" ht="14.25" hidden="false" customHeight="false" outlineLevel="0" collapsed="false">
      <c r="A823" s="27"/>
      <c r="B823" s="8" t="n">
        <v>42708</v>
      </c>
      <c r="C823" s="8" t="n">
        <v>42702</v>
      </c>
      <c r="D823" s="9" t="s">
        <v>48</v>
      </c>
      <c r="E823" s="10"/>
      <c r="F823" s="11" t="s">
        <v>26</v>
      </c>
      <c r="G823" s="21" t="n">
        <v>3.15</v>
      </c>
      <c r="H823" s="11"/>
      <c r="I823" s="22" t="n">
        <f aca="false">E823*G823/100</f>
        <v>0</v>
      </c>
      <c r="J823" s="22" t="n">
        <f aca="false">I823*0.5/10000</f>
        <v>0</v>
      </c>
    </row>
    <row r="824" s="17" customFormat="true" ht="14.25" hidden="false" customHeight="false" outlineLevel="0" collapsed="false">
      <c r="A824" s="28" t="s">
        <v>24</v>
      </c>
      <c r="B824" s="13"/>
      <c r="C824" s="13"/>
      <c r="D824" s="6"/>
      <c r="E824" s="14" t="n">
        <f aca="false">SUM(E816:E823)</f>
        <v>411360000</v>
      </c>
      <c r="F824" s="15" t="s">
        <v>33</v>
      </c>
      <c r="G824" s="21"/>
      <c r="H824" s="15"/>
      <c r="I824" s="23" t="n">
        <f aca="false">SUM(I816:I823)</f>
        <v>12957840</v>
      </c>
      <c r="J824" s="23" t="n">
        <f aca="false">SUM(J816:J823)</f>
        <v>647.9</v>
      </c>
    </row>
    <row r="825" s="17" customFormat="true" ht="14.25" hidden="false" customHeight="false" outlineLevel="0" collapsed="false">
      <c r="A825" s="27" t="s">
        <v>170</v>
      </c>
      <c r="B825" s="8" t="n">
        <v>42708</v>
      </c>
      <c r="C825" s="8" t="n">
        <v>42702</v>
      </c>
      <c r="D825" s="9" t="s">
        <v>40</v>
      </c>
      <c r="E825" s="10" t="n">
        <v>30340000</v>
      </c>
      <c r="F825" s="11" t="s">
        <v>31</v>
      </c>
      <c r="G825" s="21" t="n">
        <v>3.32</v>
      </c>
      <c r="H825" s="15"/>
      <c r="I825" s="22" t="n">
        <f aca="false">E825*G825/100</f>
        <v>1007288</v>
      </c>
      <c r="J825" s="22" t="n">
        <f aca="false">I825*0.5/10000</f>
        <v>50.36</v>
      </c>
    </row>
    <row r="826" s="17" customFormat="true" ht="14.25" hidden="false" customHeight="false" outlineLevel="0" collapsed="false">
      <c r="A826" s="28"/>
      <c r="B826" s="8" t="n">
        <v>42708</v>
      </c>
      <c r="C826" s="8" t="n">
        <v>42702</v>
      </c>
      <c r="D826" s="9" t="s">
        <v>42</v>
      </c>
      <c r="E826" s="10" t="n">
        <v>2390000</v>
      </c>
      <c r="F826" s="11" t="s">
        <v>31</v>
      </c>
      <c r="G826" s="21" t="n">
        <v>3.32</v>
      </c>
      <c r="H826" s="15"/>
      <c r="I826" s="22" t="n">
        <f aca="false">E826*G826/100</f>
        <v>79348</v>
      </c>
      <c r="J826" s="22" t="n">
        <f aca="false">I826*0.5/10000</f>
        <v>3.97</v>
      </c>
    </row>
    <row r="827" customFormat="false" ht="14.25" hidden="false" customHeight="false" outlineLevel="0" collapsed="false">
      <c r="A827" s="33"/>
      <c r="B827" s="8" t="n">
        <v>42708</v>
      </c>
      <c r="C827" s="8" t="n">
        <v>42702</v>
      </c>
      <c r="D827" s="9" t="s">
        <v>43</v>
      </c>
      <c r="E827" s="10" t="n">
        <v>168970000</v>
      </c>
      <c r="F827" s="11" t="s">
        <v>31</v>
      </c>
      <c r="G827" s="21" t="n">
        <v>3.32</v>
      </c>
      <c r="H827" s="11"/>
      <c r="I827" s="22" t="n">
        <f aca="false">E827*G827/100</f>
        <v>5609804</v>
      </c>
      <c r="J827" s="22" t="n">
        <f aca="false">I827*0.5/10000</f>
        <v>280.49</v>
      </c>
    </row>
    <row r="828" customFormat="false" ht="14.25" hidden="false" customHeight="false" outlineLevel="0" collapsed="false">
      <c r="A828" s="27"/>
      <c r="B828" s="8" t="n">
        <v>42708</v>
      </c>
      <c r="C828" s="8" t="n">
        <v>42702</v>
      </c>
      <c r="D828" s="9" t="s">
        <v>44</v>
      </c>
      <c r="E828" s="10" t="n">
        <v>131390000</v>
      </c>
      <c r="F828" s="11" t="s">
        <v>31</v>
      </c>
      <c r="G828" s="21" t="n">
        <v>3.32</v>
      </c>
      <c r="H828" s="11"/>
      <c r="I828" s="22" t="n">
        <f aca="false">E828*G828/100</f>
        <v>4362148</v>
      </c>
      <c r="J828" s="22" t="n">
        <f aca="false">I828*0.5/10000</f>
        <v>218.11</v>
      </c>
    </row>
    <row r="829" customFormat="false" ht="14.25" hidden="false" customHeight="false" outlineLevel="0" collapsed="false">
      <c r="A829" s="27"/>
      <c r="B829" s="8" t="n">
        <v>42708</v>
      </c>
      <c r="C829" s="8" t="n">
        <v>42702</v>
      </c>
      <c r="D829" s="9" t="s">
        <v>45</v>
      </c>
      <c r="E829" s="10" t="n">
        <v>48270000</v>
      </c>
      <c r="F829" s="11" t="s">
        <v>31</v>
      </c>
      <c r="G829" s="21" t="n">
        <v>3.32</v>
      </c>
      <c r="H829" s="11"/>
      <c r="I829" s="22" t="n">
        <f aca="false">E829*G829/100</f>
        <v>1602564</v>
      </c>
      <c r="J829" s="22" t="n">
        <f aca="false">I829*0.5/10000</f>
        <v>80.13</v>
      </c>
    </row>
    <row r="830" customFormat="false" ht="14.25" hidden="false" customHeight="false" outlineLevel="0" collapsed="false">
      <c r="A830" s="27"/>
      <c r="B830" s="8" t="n">
        <v>42708</v>
      </c>
      <c r="C830" s="8" t="n">
        <v>42702</v>
      </c>
      <c r="D830" s="9" t="s">
        <v>46</v>
      </c>
      <c r="E830" s="10" t="n">
        <v>30000000</v>
      </c>
      <c r="F830" s="11" t="s">
        <v>31</v>
      </c>
      <c r="G830" s="21" t="n">
        <v>3.32</v>
      </c>
      <c r="H830" s="11"/>
      <c r="I830" s="22" t="n">
        <f aca="false">E830*G830/100</f>
        <v>996000</v>
      </c>
      <c r="J830" s="22" t="n">
        <f aca="false">I830*0.5/10000</f>
        <v>49.8</v>
      </c>
    </row>
    <row r="831" customFormat="false" ht="14.25" hidden="false" customHeight="false" outlineLevel="0" collapsed="false">
      <c r="A831" s="27"/>
      <c r="B831" s="8" t="n">
        <v>42708</v>
      </c>
      <c r="C831" s="8" t="n">
        <v>42702</v>
      </c>
      <c r="D831" s="9" t="s">
        <v>47</v>
      </c>
      <c r="E831" s="10"/>
      <c r="F831" s="11" t="s">
        <v>31</v>
      </c>
      <c r="G831" s="21" t="n">
        <v>3.32</v>
      </c>
      <c r="H831" s="11"/>
      <c r="I831" s="22" t="n">
        <f aca="false">E831*G831/100</f>
        <v>0</v>
      </c>
      <c r="J831" s="22" t="n">
        <f aca="false">I831*0.5/10000</f>
        <v>0</v>
      </c>
    </row>
    <row r="832" customFormat="false" ht="14.25" hidden="false" customHeight="false" outlineLevel="0" collapsed="false">
      <c r="A832" s="27"/>
      <c r="B832" s="8" t="n">
        <v>42708</v>
      </c>
      <c r="C832" s="8" t="n">
        <v>42702</v>
      </c>
      <c r="D832" s="9" t="s">
        <v>48</v>
      </c>
      <c r="E832" s="10"/>
      <c r="F832" s="11" t="s">
        <v>31</v>
      </c>
      <c r="G832" s="21" t="n">
        <v>3.32</v>
      </c>
      <c r="H832" s="11"/>
      <c r="I832" s="22" t="n">
        <f aca="false">E832*G832/100</f>
        <v>0</v>
      </c>
      <c r="J832" s="22" t="n">
        <f aca="false">I832*0.5/10000</f>
        <v>0</v>
      </c>
    </row>
    <row r="833" s="17" customFormat="true" ht="14.25" hidden="false" customHeight="false" outlineLevel="0" collapsed="false">
      <c r="A833" s="28" t="s">
        <v>24</v>
      </c>
      <c r="B833" s="13"/>
      <c r="C833" s="13"/>
      <c r="D833" s="6"/>
      <c r="E833" s="14" t="n">
        <f aca="false">SUM(E825:E832)</f>
        <v>411360000</v>
      </c>
      <c r="F833" s="15" t="s">
        <v>33</v>
      </c>
      <c r="G833" s="21"/>
      <c r="H833" s="15"/>
      <c r="I833" s="23" t="n">
        <f aca="false">SUM(I825:I832)</f>
        <v>13657152</v>
      </c>
      <c r="J833" s="23" t="n">
        <f aca="false">SUM(J825:J832)</f>
        <v>682.86</v>
      </c>
    </row>
    <row r="834" s="17" customFormat="true" ht="14.25" hidden="false" customHeight="false" outlineLevel="0" collapsed="false">
      <c r="A834" s="27" t="s">
        <v>117</v>
      </c>
      <c r="B834" s="8" t="n">
        <v>42708</v>
      </c>
      <c r="C834" s="8" t="n">
        <v>42702</v>
      </c>
      <c r="D834" s="9" t="s">
        <v>40</v>
      </c>
      <c r="E834" s="10" t="n">
        <v>30340000</v>
      </c>
      <c r="F834" s="11" t="s">
        <v>41</v>
      </c>
      <c r="G834" s="21" t="n">
        <v>3.3</v>
      </c>
      <c r="H834" s="15"/>
      <c r="I834" s="22" t="n">
        <f aca="false">E834*G834/100/2</f>
        <v>500610</v>
      </c>
      <c r="J834" s="22" t="n">
        <f aca="false">I834*0.5/10000</f>
        <v>25.03</v>
      </c>
    </row>
    <row r="835" s="17" customFormat="true" ht="14.25" hidden="false" customHeight="false" outlineLevel="0" collapsed="false">
      <c r="A835" s="28"/>
      <c r="B835" s="8" t="n">
        <v>42708</v>
      </c>
      <c r="C835" s="8" t="n">
        <v>42702</v>
      </c>
      <c r="D835" s="9" t="s">
        <v>42</v>
      </c>
      <c r="E835" s="10" t="n">
        <v>2390000</v>
      </c>
      <c r="F835" s="11" t="s">
        <v>41</v>
      </c>
      <c r="G835" s="21" t="n">
        <v>3.3</v>
      </c>
      <c r="H835" s="15"/>
      <c r="I835" s="22" t="n">
        <f aca="false">E835*G835/100/2</f>
        <v>39435</v>
      </c>
      <c r="J835" s="22" t="n">
        <f aca="false">I835*0.5/10000</f>
        <v>1.97</v>
      </c>
    </row>
    <row r="836" customFormat="false" ht="14.25" hidden="false" customHeight="false" outlineLevel="0" collapsed="false">
      <c r="A836" s="33"/>
      <c r="B836" s="8" t="n">
        <v>42708</v>
      </c>
      <c r="C836" s="8" t="n">
        <v>42702</v>
      </c>
      <c r="D836" s="9" t="s">
        <v>43</v>
      </c>
      <c r="E836" s="10" t="n">
        <v>168970000</v>
      </c>
      <c r="F836" s="11" t="s">
        <v>41</v>
      </c>
      <c r="G836" s="21" t="n">
        <v>3.3</v>
      </c>
      <c r="H836" s="11"/>
      <c r="I836" s="22" t="n">
        <f aca="false">E836*G836/100/2</f>
        <v>2788005</v>
      </c>
      <c r="J836" s="22" t="n">
        <f aca="false">I836*0.5/10000</f>
        <v>139.4</v>
      </c>
    </row>
    <row r="837" customFormat="false" ht="14.25" hidden="false" customHeight="false" outlineLevel="0" collapsed="false">
      <c r="A837" s="27"/>
      <c r="B837" s="8" t="n">
        <v>42708</v>
      </c>
      <c r="C837" s="8" t="n">
        <v>42702</v>
      </c>
      <c r="D837" s="9" t="s">
        <v>44</v>
      </c>
      <c r="E837" s="10" t="n">
        <v>131390000</v>
      </c>
      <c r="F837" s="11" t="s">
        <v>41</v>
      </c>
      <c r="G837" s="21" t="n">
        <v>3.3</v>
      </c>
      <c r="H837" s="11"/>
      <c r="I837" s="22" t="n">
        <f aca="false">E837*G837/100/2</f>
        <v>2167935</v>
      </c>
      <c r="J837" s="22" t="n">
        <f aca="false">I837*0.5/10000</f>
        <v>108.4</v>
      </c>
    </row>
    <row r="838" customFormat="false" ht="14.25" hidden="false" customHeight="false" outlineLevel="0" collapsed="false">
      <c r="A838" s="27"/>
      <c r="B838" s="8" t="n">
        <v>42708</v>
      </c>
      <c r="C838" s="8" t="n">
        <v>42702</v>
      </c>
      <c r="D838" s="9" t="s">
        <v>45</v>
      </c>
      <c r="E838" s="10" t="n">
        <v>48270000</v>
      </c>
      <c r="F838" s="11" t="s">
        <v>41</v>
      </c>
      <c r="G838" s="21" t="n">
        <v>3.3</v>
      </c>
      <c r="H838" s="11"/>
      <c r="I838" s="22" t="n">
        <f aca="false">E838*G838/100/2</f>
        <v>796455</v>
      </c>
      <c r="J838" s="22" t="n">
        <f aca="false">I838*0.5/10000</f>
        <v>39.82</v>
      </c>
    </row>
    <row r="839" customFormat="false" ht="14.25" hidden="false" customHeight="false" outlineLevel="0" collapsed="false">
      <c r="A839" s="27"/>
      <c r="B839" s="8" t="n">
        <v>42708</v>
      </c>
      <c r="C839" s="8" t="n">
        <v>42702</v>
      </c>
      <c r="D839" s="9" t="s">
        <v>46</v>
      </c>
      <c r="E839" s="10" t="n">
        <v>30000000</v>
      </c>
      <c r="F839" s="11" t="s">
        <v>41</v>
      </c>
      <c r="G839" s="21" t="n">
        <v>3.3</v>
      </c>
      <c r="H839" s="11"/>
      <c r="I839" s="22" t="n">
        <f aca="false">E839*G839/100/2</f>
        <v>495000</v>
      </c>
      <c r="J839" s="22" t="n">
        <f aca="false">I839*0.5/10000</f>
        <v>24.75</v>
      </c>
    </row>
    <row r="840" customFormat="false" ht="14.25" hidden="false" customHeight="false" outlineLevel="0" collapsed="false">
      <c r="A840" s="27"/>
      <c r="B840" s="8" t="n">
        <v>42708</v>
      </c>
      <c r="C840" s="8" t="n">
        <v>42702</v>
      </c>
      <c r="D840" s="9" t="s">
        <v>47</v>
      </c>
      <c r="E840" s="10"/>
      <c r="F840" s="11" t="s">
        <v>41</v>
      </c>
      <c r="G840" s="21" t="n">
        <v>3.3</v>
      </c>
      <c r="H840" s="11"/>
      <c r="I840" s="22" t="n">
        <f aca="false">E840*G840/100/2</f>
        <v>0</v>
      </c>
      <c r="J840" s="22" t="n">
        <f aca="false">I840*0.5/10000</f>
        <v>0</v>
      </c>
    </row>
    <row r="841" customFormat="false" ht="14.25" hidden="false" customHeight="false" outlineLevel="0" collapsed="false">
      <c r="A841" s="27"/>
      <c r="B841" s="8" t="n">
        <v>42708</v>
      </c>
      <c r="C841" s="8" t="n">
        <v>42702</v>
      </c>
      <c r="D841" s="9" t="s">
        <v>48</v>
      </c>
      <c r="E841" s="10"/>
      <c r="F841" s="11" t="s">
        <v>41</v>
      </c>
      <c r="G841" s="21" t="n">
        <v>3.3</v>
      </c>
      <c r="H841" s="11"/>
      <c r="I841" s="22" t="n">
        <f aca="false">E841*G841/100/2</f>
        <v>0</v>
      </c>
      <c r="J841" s="22" t="n">
        <f aca="false">I841*0.5/10000</f>
        <v>0</v>
      </c>
    </row>
    <row r="842" s="17" customFormat="true" ht="14.25" hidden="false" customHeight="false" outlineLevel="0" collapsed="false">
      <c r="A842" s="28" t="s">
        <v>24</v>
      </c>
      <c r="B842" s="13"/>
      <c r="C842" s="13"/>
      <c r="D842" s="6"/>
      <c r="E842" s="14" t="n">
        <f aca="false">SUM(E834:E841)</f>
        <v>411360000</v>
      </c>
      <c r="F842" s="15" t="s">
        <v>33</v>
      </c>
      <c r="G842" s="21"/>
      <c r="H842" s="15"/>
      <c r="I842" s="23" t="n">
        <f aca="false">SUM(I834:I841)</f>
        <v>6787440</v>
      </c>
      <c r="J842" s="23" t="n">
        <f aca="false">SUM(J834:J841)</f>
        <v>339.37</v>
      </c>
    </row>
    <row r="843" s="17" customFormat="true" ht="24" hidden="false" customHeight="false" outlineLevel="0" collapsed="false">
      <c r="A843" s="27" t="s">
        <v>171</v>
      </c>
      <c r="B843" s="8" t="n">
        <v>42719</v>
      </c>
      <c r="C843" s="8" t="n">
        <v>42712</v>
      </c>
      <c r="D843" s="9" t="s">
        <v>40</v>
      </c>
      <c r="E843" s="10" t="n">
        <v>9000000</v>
      </c>
      <c r="F843" s="11" t="s">
        <v>41</v>
      </c>
      <c r="G843" s="21" t="n">
        <v>3.46</v>
      </c>
      <c r="H843" s="10"/>
      <c r="I843" s="22" t="n">
        <f aca="false">E843*G843/100/2</f>
        <v>155700</v>
      </c>
      <c r="J843" s="22" t="n">
        <f aca="false">I843*0.5/10000</f>
        <v>7.79</v>
      </c>
    </row>
    <row r="844" s="17" customFormat="true" ht="14.25" hidden="false" customHeight="false" outlineLevel="0" collapsed="false">
      <c r="A844" s="27"/>
      <c r="B844" s="8" t="n">
        <v>42719</v>
      </c>
      <c r="C844" s="8" t="n">
        <v>42712</v>
      </c>
      <c r="D844" s="9" t="s">
        <v>42</v>
      </c>
      <c r="E844" s="10" t="n">
        <v>37350000</v>
      </c>
      <c r="F844" s="11" t="s">
        <v>41</v>
      </c>
      <c r="G844" s="21" t="n">
        <v>3.46</v>
      </c>
      <c r="H844" s="10"/>
      <c r="I844" s="22" t="n">
        <f aca="false">E844*G844/100/2</f>
        <v>646155</v>
      </c>
      <c r="J844" s="22" t="n">
        <f aca="false">I844*0.5/10000</f>
        <v>32.31</v>
      </c>
    </row>
    <row r="845" s="17" customFormat="true" ht="14.25" hidden="false" customHeight="false" outlineLevel="0" collapsed="false">
      <c r="A845" s="27"/>
      <c r="B845" s="8" t="n">
        <v>42719</v>
      </c>
      <c r="C845" s="8" t="n">
        <v>42712</v>
      </c>
      <c r="D845" s="9" t="s">
        <v>43</v>
      </c>
      <c r="E845" s="10" t="n">
        <v>6000000</v>
      </c>
      <c r="F845" s="11" t="s">
        <v>41</v>
      </c>
      <c r="G845" s="21" t="n">
        <v>3.46</v>
      </c>
      <c r="H845" s="10"/>
      <c r="I845" s="22" t="n">
        <f aca="false">E845*G845/100/2</f>
        <v>103800</v>
      </c>
      <c r="J845" s="22" t="n">
        <f aca="false">I845*0.5/10000</f>
        <v>5.19</v>
      </c>
    </row>
    <row r="846" s="17" customFormat="true" ht="14.25" hidden="false" customHeight="false" outlineLevel="0" collapsed="false">
      <c r="A846" s="27"/>
      <c r="B846" s="8" t="n">
        <v>42719</v>
      </c>
      <c r="C846" s="8" t="n">
        <v>42712</v>
      </c>
      <c r="D846" s="9" t="s">
        <v>44</v>
      </c>
      <c r="E846" s="10" t="n">
        <v>21000000</v>
      </c>
      <c r="F846" s="11" t="s">
        <v>41</v>
      </c>
      <c r="G846" s="21" t="n">
        <v>3.46</v>
      </c>
      <c r="H846" s="10"/>
      <c r="I846" s="22" t="n">
        <f aca="false">E846*G846/100/2</f>
        <v>363300</v>
      </c>
      <c r="J846" s="22" t="n">
        <f aca="false">I846*0.5/10000</f>
        <v>18.17</v>
      </c>
    </row>
    <row r="847" s="17" customFormat="true" ht="14.25" hidden="false" customHeight="false" outlineLevel="0" collapsed="false">
      <c r="A847" s="27"/>
      <c r="B847" s="8" t="n">
        <v>42719</v>
      </c>
      <c r="C847" s="8" t="n">
        <v>42712</v>
      </c>
      <c r="D847" s="31" t="s">
        <v>45</v>
      </c>
      <c r="E847" s="10" t="n">
        <v>960000</v>
      </c>
      <c r="F847" s="11" t="s">
        <v>41</v>
      </c>
      <c r="G847" s="21" t="n">
        <v>3.46</v>
      </c>
      <c r="H847" s="10"/>
      <c r="I847" s="22" t="n">
        <f aca="false">E847*G847/100/2</f>
        <v>16608</v>
      </c>
      <c r="J847" s="22" t="n">
        <f aca="false">I847*0.5/10000</f>
        <v>0.83</v>
      </c>
    </row>
    <row r="848" s="17" customFormat="true" ht="14.25" hidden="false" customHeight="false" outlineLevel="0" collapsed="false">
      <c r="A848" s="27"/>
      <c r="B848" s="8" t="n">
        <v>42719</v>
      </c>
      <c r="C848" s="8" t="n">
        <v>42712</v>
      </c>
      <c r="D848" s="31" t="s">
        <v>46</v>
      </c>
      <c r="E848" s="10"/>
      <c r="F848" s="11" t="s">
        <v>41</v>
      </c>
      <c r="G848" s="21" t="n">
        <v>3.46</v>
      </c>
      <c r="H848" s="10"/>
      <c r="I848" s="22" t="n">
        <f aca="false">E848*G848/100/2</f>
        <v>0</v>
      </c>
      <c r="J848" s="22" t="n">
        <f aca="false">I848*0.5/10000</f>
        <v>0</v>
      </c>
    </row>
    <row r="849" s="17" customFormat="true" ht="14.25" hidden="false" customHeight="false" outlineLevel="0" collapsed="false">
      <c r="A849" s="27"/>
      <c r="B849" s="8" t="n">
        <v>42719</v>
      </c>
      <c r="C849" s="8" t="n">
        <v>42712</v>
      </c>
      <c r="D849" s="31" t="s">
        <v>47</v>
      </c>
      <c r="E849" s="10"/>
      <c r="F849" s="11" t="s">
        <v>41</v>
      </c>
      <c r="G849" s="21" t="n">
        <v>3.46</v>
      </c>
      <c r="H849" s="10"/>
      <c r="I849" s="22" t="n">
        <f aca="false">E849*G849/100/2</f>
        <v>0</v>
      </c>
      <c r="J849" s="22" t="n">
        <f aca="false">I849*0.5/10000</f>
        <v>0</v>
      </c>
    </row>
    <row r="850" s="17" customFormat="true" ht="14.25" hidden="false" customHeight="false" outlineLevel="0" collapsed="false">
      <c r="A850" s="27"/>
      <c r="B850" s="8" t="n">
        <v>42719</v>
      </c>
      <c r="C850" s="8" t="n">
        <v>42712</v>
      </c>
      <c r="D850" s="9" t="s">
        <v>48</v>
      </c>
      <c r="E850" s="10" t="n">
        <v>35850000</v>
      </c>
      <c r="F850" s="11" t="s">
        <v>41</v>
      </c>
      <c r="G850" s="21" t="n">
        <v>3.46</v>
      </c>
      <c r="H850" s="10"/>
      <c r="I850" s="22" t="n">
        <f aca="false">E850*G850/100/2</f>
        <v>620205</v>
      </c>
      <c r="J850" s="22" t="n">
        <f aca="false">I850*0.5/10000</f>
        <v>31.01</v>
      </c>
    </row>
    <row r="851" s="17" customFormat="true" ht="14.25" hidden="false" customHeight="false" outlineLevel="0" collapsed="false">
      <c r="A851" s="28" t="s">
        <v>24</v>
      </c>
      <c r="B851" s="13"/>
      <c r="C851" s="13"/>
      <c r="D851" s="6"/>
      <c r="E851" s="14" t="n">
        <f aca="false">SUM(E843:E850)</f>
        <v>110160000</v>
      </c>
      <c r="F851" s="15"/>
      <c r="G851" s="21"/>
      <c r="H851" s="14"/>
      <c r="I851" s="23" t="n">
        <f aca="false">SUM(I843:I850)</f>
        <v>1905768</v>
      </c>
      <c r="J851" s="23" t="n">
        <f aca="false">SUM(J843:J850)</f>
        <v>95.3</v>
      </c>
    </row>
    <row r="852" s="17" customFormat="true" ht="24" hidden="false" customHeight="false" outlineLevel="0" collapsed="false">
      <c r="A852" s="27" t="s">
        <v>123</v>
      </c>
      <c r="B852" s="8" t="n">
        <v>42719</v>
      </c>
      <c r="C852" s="8" t="n">
        <v>42712</v>
      </c>
      <c r="D852" s="9" t="s">
        <v>40</v>
      </c>
      <c r="E852" s="10"/>
      <c r="F852" s="11" t="s">
        <v>41</v>
      </c>
      <c r="G852" s="21" t="n">
        <v>3.46</v>
      </c>
      <c r="H852" s="10"/>
      <c r="I852" s="22" t="n">
        <f aca="false">E852*G852/100/2</f>
        <v>0</v>
      </c>
      <c r="J852" s="22" t="n">
        <f aca="false">I852*0.5/10000</f>
        <v>0</v>
      </c>
    </row>
    <row r="853" s="17" customFormat="true" ht="14.25" hidden="false" customHeight="false" outlineLevel="0" collapsed="false">
      <c r="A853" s="27"/>
      <c r="B853" s="8" t="n">
        <v>42719</v>
      </c>
      <c r="C853" s="8" t="n">
        <v>42712</v>
      </c>
      <c r="D853" s="9" t="s">
        <v>42</v>
      </c>
      <c r="E853" s="10" t="n">
        <v>204130000</v>
      </c>
      <c r="F853" s="11" t="s">
        <v>41</v>
      </c>
      <c r="G853" s="21" t="n">
        <v>3.46</v>
      </c>
      <c r="H853" s="10"/>
      <c r="I853" s="22" t="n">
        <f aca="false">E853*G853/100/2</f>
        <v>3531449</v>
      </c>
      <c r="J853" s="22" t="n">
        <f aca="false">I853*0.5/10000</f>
        <v>176.57</v>
      </c>
    </row>
    <row r="854" s="17" customFormat="true" ht="14.25" hidden="false" customHeight="false" outlineLevel="0" collapsed="false">
      <c r="A854" s="27"/>
      <c r="B854" s="8" t="n">
        <v>42719</v>
      </c>
      <c r="C854" s="8" t="n">
        <v>42712</v>
      </c>
      <c r="D854" s="9" t="s">
        <v>43</v>
      </c>
      <c r="E854" s="10"/>
      <c r="F854" s="11" t="s">
        <v>41</v>
      </c>
      <c r="G854" s="21" t="n">
        <v>3.46</v>
      </c>
      <c r="H854" s="10"/>
      <c r="I854" s="22" t="n">
        <f aca="false">E854*G854/100/2</f>
        <v>0</v>
      </c>
      <c r="J854" s="22" t="n">
        <f aca="false">I854*0.5/10000</f>
        <v>0</v>
      </c>
    </row>
    <row r="855" s="17" customFormat="true" ht="14.25" hidden="false" customHeight="false" outlineLevel="0" collapsed="false">
      <c r="A855" s="27"/>
      <c r="B855" s="8" t="n">
        <v>42719</v>
      </c>
      <c r="C855" s="8" t="n">
        <v>42712</v>
      </c>
      <c r="D855" s="9" t="s">
        <v>44</v>
      </c>
      <c r="E855" s="10" t="n">
        <v>60250000</v>
      </c>
      <c r="F855" s="11" t="s">
        <v>41</v>
      </c>
      <c r="G855" s="21" t="n">
        <v>3.46</v>
      </c>
      <c r="H855" s="10"/>
      <c r="I855" s="22" t="n">
        <f aca="false">E855*G855/100/2</f>
        <v>1042325</v>
      </c>
      <c r="J855" s="22" t="n">
        <f aca="false">I855*0.5/10000</f>
        <v>52.12</v>
      </c>
    </row>
    <row r="856" s="17" customFormat="true" ht="14.25" hidden="false" customHeight="false" outlineLevel="0" collapsed="false">
      <c r="A856" s="27"/>
      <c r="B856" s="8" t="n">
        <v>42719</v>
      </c>
      <c r="C856" s="8" t="n">
        <v>42712</v>
      </c>
      <c r="D856" s="31" t="s">
        <v>45</v>
      </c>
      <c r="E856" s="10" t="n">
        <v>26000000</v>
      </c>
      <c r="F856" s="11" t="s">
        <v>41</v>
      </c>
      <c r="G856" s="21" t="n">
        <v>3.46</v>
      </c>
      <c r="H856" s="10"/>
      <c r="I856" s="22" t="n">
        <f aca="false">E856*G856/100/2</f>
        <v>449800</v>
      </c>
      <c r="J856" s="22" t="n">
        <f aca="false">I856*0.5/10000</f>
        <v>22.49</v>
      </c>
    </row>
    <row r="857" s="17" customFormat="true" ht="14.25" hidden="false" customHeight="false" outlineLevel="0" collapsed="false">
      <c r="A857" s="27"/>
      <c r="B857" s="8" t="n">
        <v>42719</v>
      </c>
      <c r="C857" s="8" t="n">
        <v>42712</v>
      </c>
      <c r="D857" s="31" t="s">
        <v>46</v>
      </c>
      <c r="E857" s="10" t="n">
        <v>100000000</v>
      </c>
      <c r="F857" s="11" t="s">
        <v>41</v>
      </c>
      <c r="G857" s="21" t="n">
        <v>3.46</v>
      </c>
      <c r="H857" s="10"/>
      <c r="I857" s="22" t="n">
        <f aca="false">E857*G857/100/2</f>
        <v>1730000</v>
      </c>
      <c r="J857" s="22" t="n">
        <f aca="false">I857*0.5/10000</f>
        <v>86.5</v>
      </c>
    </row>
    <row r="858" s="17" customFormat="true" ht="14.25" hidden="false" customHeight="false" outlineLevel="0" collapsed="false">
      <c r="A858" s="27"/>
      <c r="B858" s="8" t="n">
        <v>42719</v>
      </c>
      <c r="C858" s="8" t="n">
        <v>42712</v>
      </c>
      <c r="D858" s="31" t="s">
        <v>47</v>
      </c>
      <c r="E858" s="10"/>
      <c r="F858" s="11" t="s">
        <v>41</v>
      </c>
      <c r="G858" s="21" t="n">
        <v>3.46</v>
      </c>
      <c r="H858" s="10"/>
      <c r="I858" s="22" t="n">
        <f aca="false">E858*G858/100/2</f>
        <v>0</v>
      </c>
      <c r="J858" s="22" t="n">
        <f aca="false">I858*0.5/10000</f>
        <v>0</v>
      </c>
    </row>
    <row r="859" s="17" customFormat="true" ht="14.25" hidden="false" customHeight="false" outlineLevel="0" collapsed="false">
      <c r="A859" s="27"/>
      <c r="B859" s="8" t="n">
        <v>42719</v>
      </c>
      <c r="C859" s="8" t="n">
        <v>42712</v>
      </c>
      <c r="D859" s="9" t="s">
        <v>48</v>
      </c>
      <c r="E859" s="10" t="n">
        <v>62850000</v>
      </c>
      <c r="F859" s="11" t="s">
        <v>41</v>
      </c>
      <c r="G859" s="21" t="n">
        <v>3.46</v>
      </c>
      <c r="H859" s="10"/>
      <c r="I859" s="22" t="n">
        <f aca="false">E859*G859/100/2</f>
        <v>1087305</v>
      </c>
      <c r="J859" s="22" t="n">
        <f aca="false">I859*0.5/10000</f>
        <v>54.37</v>
      </c>
    </row>
    <row r="860" s="17" customFormat="true" ht="14.25" hidden="false" customHeight="false" outlineLevel="0" collapsed="false">
      <c r="A860" s="28" t="s">
        <v>24</v>
      </c>
      <c r="B860" s="13"/>
      <c r="C860" s="13"/>
      <c r="D860" s="6"/>
      <c r="E860" s="14" t="n">
        <f aca="false">SUM(E852:E859)</f>
        <v>453230000</v>
      </c>
      <c r="F860" s="15"/>
      <c r="G860" s="21"/>
      <c r="H860" s="14"/>
      <c r="I860" s="23" t="n">
        <f aca="false">SUM(I852:I859)</f>
        <v>7840879</v>
      </c>
      <c r="J860" s="23" t="n">
        <f aca="false">SUM(J852:J859)</f>
        <v>392.05</v>
      </c>
    </row>
    <row r="861" s="17" customFormat="true" ht="14.25" hidden="false" customHeight="false" outlineLevel="0" collapsed="false">
      <c r="A861" s="27" t="s">
        <v>127</v>
      </c>
      <c r="B861" s="8" t="n">
        <v>42724</v>
      </c>
      <c r="C861" s="8" t="n">
        <v>42717</v>
      </c>
      <c r="D861" s="9" t="s">
        <v>40</v>
      </c>
      <c r="E861" s="10" t="n">
        <v>52380000</v>
      </c>
      <c r="F861" s="11" t="s">
        <v>41</v>
      </c>
      <c r="G861" s="21" t="n">
        <v>3.17</v>
      </c>
      <c r="H861" s="10"/>
      <c r="I861" s="22" t="n">
        <f aca="false">E861*G861/100/2</f>
        <v>830223</v>
      </c>
      <c r="J861" s="22" t="n">
        <f aca="false">I861*0.5/10000</f>
        <v>41.51</v>
      </c>
    </row>
    <row r="862" s="17" customFormat="true" ht="14.25" hidden="false" customHeight="false" outlineLevel="0" collapsed="false">
      <c r="A862" s="27"/>
      <c r="B862" s="8" t="n">
        <v>42724</v>
      </c>
      <c r="C862" s="8" t="n">
        <v>42717</v>
      </c>
      <c r="D862" s="9" t="s">
        <v>42</v>
      </c>
      <c r="E862" s="10" t="n">
        <v>14470000</v>
      </c>
      <c r="F862" s="11" t="s">
        <v>41</v>
      </c>
      <c r="G862" s="21" t="n">
        <v>3.17</v>
      </c>
      <c r="H862" s="10"/>
      <c r="I862" s="22" t="n">
        <f aca="false">E862*G862/100/2</f>
        <v>229349.5</v>
      </c>
      <c r="J862" s="22" t="n">
        <f aca="false">I862*0.5/10000</f>
        <v>11.47</v>
      </c>
    </row>
    <row r="863" s="17" customFormat="true" ht="14.25" hidden="false" customHeight="false" outlineLevel="0" collapsed="false">
      <c r="A863" s="27"/>
      <c r="B863" s="8" t="n">
        <v>42724</v>
      </c>
      <c r="C863" s="8" t="n">
        <v>42717</v>
      </c>
      <c r="D863" s="9" t="s">
        <v>43</v>
      </c>
      <c r="E863" s="10" t="n">
        <v>82990000</v>
      </c>
      <c r="F863" s="11" t="s">
        <v>41</v>
      </c>
      <c r="G863" s="21" t="n">
        <v>3.17</v>
      </c>
      <c r="H863" s="10"/>
      <c r="I863" s="22" t="n">
        <f aca="false">E863*G863/100/2</f>
        <v>1315391.5</v>
      </c>
      <c r="J863" s="22" t="n">
        <f aca="false">I863*0.5/10000</f>
        <v>65.77</v>
      </c>
    </row>
    <row r="864" s="17" customFormat="true" ht="14.25" hidden="false" customHeight="false" outlineLevel="0" collapsed="false">
      <c r="A864" s="27"/>
      <c r="B864" s="8" t="n">
        <v>42724</v>
      </c>
      <c r="C864" s="8" t="n">
        <v>42717</v>
      </c>
      <c r="D864" s="9" t="s">
        <v>44</v>
      </c>
      <c r="E864" s="10" t="n">
        <v>15290000</v>
      </c>
      <c r="F864" s="11" t="s">
        <v>41</v>
      </c>
      <c r="G864" s="21" t="n">
        <v>3.17</v>
      </c>
      <c r="H864" s="10"/>
      <c r="I864" s="22" t="n">
        <f aca="false">E864*G864/100/2</f>
        <v>242346.5</v>
      </c>
      <c r="J864" s="22" t="n">
        <f aca="false">I864*0.5/10000</f>
        <v>12.12</v>
      </c>
    </row>
    <row r="865" s="17" customFormat="true" ht="14.25" hidden="false" customHeight="false" outlineLevel="0" collapsed="false">
      <c r="A865" s="27"/>
      <c r="B865" s="8" t="n">
        <v>42724</v>
      </c>
      <c r="C865" s="8" t="n">
        <v>42717</v>
      </c>
      <c r="D865" s="31" t="s">
        <v>45</v>
      </c>
      <c r="E865" s="10" t="n">
        <v>91500000</v>
      </c>
      <c r="F865" s="11" t="s">
        <v>41</v>
      </c>
      <c r="G865" s="21" t="n">
        <v>3.17</v>
      </c>
      <c r="H865" s="10"/>
      <c r="I865" s="22" t="n">
        <f aca="false">E865*G865/100/2</f>
        <v>1450275</v>
      </c>
      <c r="J865" s="22" t="n">
        <f aca="false">I865*0.5/10000</f>
        <v>72.51</v>
      </c>
    </row>
    <row r="866" s="17" customFormat="true" ht="14.25" hidden="false" customHeight="false" outlineLevel="0" collapsed="false">
      <c r="A866" s="27"/>
      <c r="B866" s="8" t="n">
        <v>42724</v>
      </c>
      <c r="C866" s="8" t="n">
        <v>42717</v>
      </c>
      <c r="D866" s="31" t="s">
        <v>46</v>
      </c>
      <c r="E866" s="10" t="n">
        <v>15060000</v>
      </c>
      <c r="F866" s="11" t="s">
        <v>41</v>
      </c>
      <c r="G866" s="21" t="n">
        <v>3.17</v>
      </c>
      <c r="H866" s="10"/>
      <c r="I866" s="22" t="n">
        <f aca="false">E866*G866/100/2</f>
        <v>238701</v>
      </c>
      <c r="J866" s="22" t="n">
        <f aca="false">I866*0.5/10000</f>
        <v>11.94</v>
      </c>
    </row>
    <row r="867" s="17" customFormat="true" ht="14.25" hidden="false" customHeight="false" outlineLevel="0" collapsed="false">
      <c r="A867" s="27"/>
      <c r="B867" s="8" t="n">
        <v>42724</v>
      </c>
      <c r="C867" s="8" t="n">
        <v>42717</v>
      </c>
      <c r="D867" s="31" t="s">
        <v>47</v>
      </c>
      <c r="E867" s="10" t="n">
        <v>1580000</v>
      </c>
      <c r="F867" s="11" t="s">
        <v>41</v>
      </c>
      <c r="G867" s="21" t="n">
        <v>3.17</v>
      </c>
      <c r="H867" s="10"/>
      <c r="I867" s="22" t="n">
        <f aca="false">E867*G867/100/2</f>
        <v>25043</v>
      </c>
      <c r="J867" s="22" t="n">
        <f aca="false">I867*0.5/10000</f>
        <v>1.25</v>
      </c>
    </row>
    <row r="868" s="17" customFormat="true" ht="14.25" hidden="false" customHeight="false" outlineLevel="0" collapsed="false">
      <c r="A868" s="27"/>
      <c r="B868" s="8" t="n">
        <v>42724</v>
      </c>
      <c r="C868" s="8" t="n">
        <v>42717</v>
      </c>
      <c r="D868" s="9" t="s">
        <v>48</v>
      </c>
      <c r="E868" s="10" t="n">
        <v>149830000</v>
      </c>
      <c r="F868" s="11" t="s">
        <v>41</v>
      </c>
      <c r="G868" s="21" t="n">
        <v>3.17</v>
      </c>
      <c r="H868" s="10"/>
      <c r="I868" s="22" t="n">
        <f aca="false">E868*G868/100/2</f>
        <v>2374805.5</v>
      </c>
      <c r="J868" s="22" t="n">
        <f aca="false">I868*0.5/10000</f>
        <v>118.74</v>
      </c>
    </row>
    <row r="869" s="17" customFormat="true" ht="14.25" hidden="false" customHeight="false" outlineLevel="0" collapsed="false">
      <c r="A869" s="28" t="s">
        <v>24</v>
      </c>
      <c r="B869" s="13"/>
      <c r="C869" s="13"/>
      <c r="D869" s="6"/>
      <c r="E869" s="14" t="n">
        <f aca="false">SUM(E861:E868)</f>
        <v>423100000</v>
      </c>
      <c r="F869" s="15"/>
      <c r="G869" s="21"/>
      <c r="H869" s="14"/>
      <c r="I869" s="23" t="n">
        <f aca="false">SUM(I861:I868)</f>
        <v>6706135</v>
      </c>
      <c r="J869" s="23" t="n">
        <f aca="false">SUM(J861:J868)</f>
        <v>335.31</v>
      </c>
    </row>
    <row r="870" s="17" customFormat="true" ht="14.25" hidden="false" customHeight="false" outlineLevel="0" collapsed="false">
      <c r="A870" s="27" t="s">
        <v>129</v>
      </c>
      <c r="B870" s="8" t="n">
        <v>42724</v>
      </c>
      <c r="C870" s="8" t="n">
        <v>42717</v>
      </c>
      <c r="D870" s="9" t="s">
        <v>40</v>
      </c>
      <c r="E870" s="10" t="n">
        <v>739550000</v>
      </c>
      <c r="F870" s="11" t="s">
        <v>41</v>
      </c>
      <c r="G870" s="21" t="n">
        <v>3.17</v>
      </c>
      <c r="H870" s="10"/>
      <c r="I870" s="22" t="n">
        <f aca="false">E870*G870/100/2</f>
        <v>11721867.5</v>
      </c>
      <c r="J870" s="22" t="n">
        <f aca="false">I870*0.5/10000</f>
        <v>586.09</v>
      </c>
    </row>
    <row r="871" s="17" customFormat="true" ht="14.25" hidden="false" customHeight="false" outlineLevel="0" collapsed="false">
      <c r="A871" s="27"/>
      <c r="B871" s="8" t="n">
        <v>42724</v>
      </c>
      <c r="C871" s="8" t="n">
        <v>42717</v>
      </c>
      <c r="D871" s="9" t="s">
        <v>42</v>
      </c>
      <c r="E871" s="10" t="n">
        <v>137910000</v>
      </c>
      <c r="F871" s="11" t="s">
        <v>41</v>
      </c>
      <c r="G871" s="21" t="n">
        <v>3.17</v>
      </c>
      <c r="H871" s="10"/>
      <c r="I871" s="22" t="n">
        <f aca="false">E871*G871/100/2</f>
        <v>2185873.5</v>
      </c>
      <c r="J871" s="22" t="n">
        <f aca="false">I871*0.5/10000</f>
        <v>109.29</v>
      </c>
    </row>
    <row r="872" s="17" customFormat="true" ht="14.25" hidden="false" customHeight="false" outlineLevel="0" collapsed="false">
      <c r="A872" s="27"/>
      <c r="B872" s="8" t="n">
        <v>42724</v>
      </c>
      <c r="C872" s="8" t="n">
        <v>42717</v>
      </c>
      <c r="D872" s="9" t="s">
        <v>43</v>
      </c>
      <c r="E872" s="10" t="n">
        <v>1207800000</v>
      </c>
      <c r="F872" s="11" t="s">
        <v>41</v>
      </c>
      <c r="G872" s="21" t="n">
        <v>3.17</v>
      </c>
      <c r="H872" s="10"/>
      <c r="I872" s="22" t="n">
        <f aca="false">E872*G872/100/2</f>
        <v>19143630</v>
      </c>
      <c r="J872" s="22" t="n">
        <f aca="false">I872*0.5/10000</f>
        <v>957.18</v>
      </c>
    </row>
    <row r="873" s="17" customFormat="true" ht="14.25" hidden="false" customHeight="false" outlineLevel="0" collapsed="false">
      <c r="A873" s="27"/>
      <c r="B873" s="8" t="n">
        <v>42724</v>
      </c>
      <c r="C873" s="8" t="n">
        <v>42717</v>
      </c>
      <c r="D873" s="9" t="s">
        <v>44</v>
      </c>
      <c r="E873" s="10" t="n">
        <v>13500000</v>
      </c>
      <c r="F873" s="11" t="s">
        <v>41</v>
      </c>
      <c r="G873" s="21" t="n">
        <v>3.17</v>
      </c>
      <c r="H873" s="10"/>
      <c r="I873" s="22" t="n">
        <f aca="false">E873*G873/100/2</f>
        <v>213975</v>
      </c>
      <c r="J873" s="22" t="n">
        <f aca="false">I873*0.5/10000</f>
        <v>10.7</v>
      </c>
    </row>
    <row r="874" s="17" customFormat="true" ht="14.25" hidden="false" customHeight="false" outlineLevel="0" collapsed="false">
      <c r="A874" s="27"/>
      <c r="B874" s="8" t="n">
        <v>42724</v>
      </c>
      <c r="C874" s="8" t="n">
        <v>42717</v>
      </c>
      <c r="D874" s="31" t="s">
        <v>45</v>
      </c>
      <c r="E874" s="10" t="n">
        <v>132680000</v>
      </c>
      <c r="F874" s="11" t="s">
        <v>41</v>
      </c>
      <c r="G874" s="21" t="n">
        <v>3.17</v>
      </c>
      <c r="H874" s="10"/>
      <c r="I874" s="22" t="n">
        <f aca="false">E874*G874/100/2</f>
        <v>2102978</v>
      </c>
      <c r="J874" s="22" t="n">
        <f aca="false">I874*0.5/10000</f>
        <v>105.15</v>
      </c>
    </row>
    <row r="875" s="17" customFormat="true" ht="14.25" hidden="false" customHeight="false" outlineLevel="0" collapsed="false">
      <c r="A875" s="27"/>
      <c r="B875" s="8" t="n">
        <v>42724</v>
      </c>
      <c r="C875" s="8" t="n">
        <v>42717</v>
      </c>
      <c r="D875" s="31" t="s">
        <v>46</v>
      </c>
      <c r="E875" s="10" t="n">
        <v>198350000</v>
      </c>
      <c r="F875" s="11" t="s">
        <v>41</v>
      </c>
      <c r="G875" s="21" t="n">
        <v>3.17</v>
      </c>
      <c r="H875" s="10"/>
      <c r="I875" s="22" t="n">
        <f aca="false">E875*G875/100/2</f>
        <v>3143847.5</v>
      </c>
      <c r="J875" s="22" t="n">
        <f aca="false">I875*0.5/10000</f>
        <v>157.19</v>
      </c>
    </row>
    <row r="876" s="17" customFormat="true" ht="14.25" hidden="false" customHeight="false" outlineLevel="0" collapsed="false">
      <c r="A876" s="27"/>
      <c r="B876" s="8" t="n">
        <v>42724</v>
      </c>
      <c r="C876" s="8" t="n">
        <v>42717</v>
      </c>
      <c r="D876" s="31" t="s">
        <v>47</v>
      </c>
      <c r="E876" s="10"/>
      <c r="F876" s="11" t="s">
        <v>41</v>
      </c>
      <c r="G876" s="21" t="n">
        <v>3.17</v>
      </c>
      <c r="H876" s="10"/>
      <c r="I876" s="22" t="n">
        <f aca="false">E876*G876/100/2</f>
        <v>0</v>
      </c>
      <c r="J876" s="22" t="n">
        <f aca="false">I876*0.5/10000</f>
        <v>0</v>
      </c>
    </row>
    <row r="877" s="17" customFormat="true" ht="14.25" hidden="false" customHeight="false" outlineLevel="0" collapsed="false">
      <c r="A877" s="27"/>
      <c r="B877" s="8" t="n">
        <v>42724</v>
      </c>
      <c r="C877" s="8" t="n">
        <v>42717</v>
      </c>
      <c r="D877" s="9" t="s">
        <v>48</v>
      </c>
      <c r="E877" s="10" t="n">
        <v>178790000</v>
      </c>
      <c r="F877" s="11" t="s">
        <v>41</v>
      </c>
      <c r="G877" s="21" t="n">
        <v>3.17</v>
      </c>
      <c r="H877" s="10"/>
      <c r="I877" s="22" t="n">
        <f aca="false">E877*G877/100/2</f>
        <v>2833821.5</v>
      </c>
      <c r="J877" s="22" t="n">
        <f aca="false">I877*0.5/10000</f>
        <v>141.69</v>
      </c>
    </row>
    <row r="878" s="17" customFormat="true" ht="14.25" hidden="false" customHeight="false" outlineLevel="0" collapsed="false">
      <c r="A878" s="28" t="s">
        <v>24</v>
      </c>
      <c r="B878" s="13"/>
      <c r="C878" s="13"/>
      <c r="D878" s="6"/>
      <c r="E878" s="14" t="n">
        <f aca="false">SUM(E870:E877)</f>
        <v>2608580000</v>
      </c>
      <c r="F878" s="15"/>
      <c r="G878" s="21"/>
      <c r="H878" s="14"/>
      <c r="I878" s="23" t="n">
        <f aca="false">SUM(I870:I877)</f>
        <v>41345993</v>
      </c>
      <c r="J878" s="23" t="n">
        <f aca="false">SUM(J870:J877)</f>
        <v>2067.29</v>
      </c>
    </row>
    <row r="879" s="17" customFormat="true" ht="14.25" hidden="false" customHeight="false" outlineLevel="0" collapsed="false">
      <c r="A879" s="28" t="s">
        <v>35</v>
      </c>
      <c r="B879" s="13"/>
      <c r="C879" s="13"/>
      <c r="D879" s="6"/>
      <c r="E879" s="14"/>
      <c r="F879" s="15"/>
      <c r="G879" s="21"/>
      <c r="H879" s="15"/>
      <c r="I879" s="23" t="n">
        <f aca="false">I23+I32+I41+I50+I59+I68+I77+I86+I95+I104+I113+I122+I131+I140+I149+I158+I167+I176+I185+I194+I203+I212+I221+I230+I239+I248+I257+I266+I275+I284+I293+I302+I311+I320+I329+I338+I347+I356+I365+I374+I383+I392+I401+I410+I419+I428+I437+I446+I455+I464+I473+I482+I491+I500+I509+I518+I527+I536+I545+I554+I563+I572+I581+I590+I599+I608+I617+I626+I635+I644+I653+I662+I671+I680+I689+I698+I707+I716+I725+I734+I743+I752+I761+I770+I779+I788+I797+I806+I815+I824+I833+I842+I851+I860+I869+I878</f>
        <v>945512227</v>
      </c>
      <c r="J879" s="23" t="n">
        <f aca="false">J23+J32+J41+J50+J59+J68+J77+J86+J95+J104+J113+J122+J131+J140+J149+J158+J167+J176+J185+J194+J203+J212+J221+J230+J239+J248+J257+J266+J275+J284+J293+J302+J311+J320+J329+J338+J347+J356+J365+J374+J383+J392+J401+J410+J419+J428+J437+J446+J455+J464+J473+J482+J491+J500+J509+J518+J527+J536+J545+J554+J563+J572+J581+J590+J599+J608+J617+J626+J635+J644+J653+J662+J671+J680+J689+J698+J707+J716+J725+J734+J743+J752+J761+J770+J779+J788+J797+J806+J815+J824+J833+J842+J851+J860+J869+J878</f>
        <v>47275.76</v>
      </c>
    </row>
    <row r="880" customFormat="false" ht="14.25" hidden="false" customHeight="false" outlineLevel="0" collapsed="false">
      <c r="A880" s="1" t="s">
        <v>96</v>
      </c>
      <c r="J880" s="25"/>
    </row>
  </sheetData>
  <mergeCells count="1">
    <mergeCell ref="A2:J2"/>
  </mergeCells>
  <printOptions headings="false" gridLines="false" gridLinesSet="true" horizontalCentered="true" verticalCentered="false"/>
  <pageMargins left="0" right="0" top="0.240277777777778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99"/>
  </cols>
  <sheetData>
    <row r="1" customFormat="false" ht="18" hidden="false" customHeight="true" outlineLevel="0" collapsed="false">
      <c r="A1" s="37" t="s">
        <v>172</v>
      </c>
    </row>
    <row r="2" customFormat="false" ht="20.25" hidden="false" customHeight="false" outlineLevel="0" collapsed="false">
      <c r="A2" s="38" t="s">
        <v>173</v>
      </c>
      <c r="B2" s="38"/>
      <c r="C2" s="38"/>
      <c r="D2" s="38"/>
    </row>
    <row r="3" customFormat="false" ht="14.25" hidden="false" customHeight="false" outlineLevel="0" collapsed="false">
      <c r="D3" s="39" t="s">
        <v>2</v>
      </c>
    </row>
    <row r="4" customFormat="false" ht="31.5" hidden="false" customHeight="true" outlineLevel="0" collapsed="false">
      <c r="A4" s="9" t="s">
        <v>6</v>
      </c>
      <c r="B4" s="40" t="s">
        <v>174</v>
      </c>
      <c r="C4" s="9" t="s">
        <v>175</v>
      </c>
      <c r="D4" s="9" t="s">
        <v>5</v>
      </c>
    </row>
    <row r="5" customFormat="false" ht="31.5" hidden="false" customHeight="true" outlineLevel="0" collapsed="false">
      <c r="A5" s="9" t="s">
        <v>17</v>
      </c>
      <c r="B5" s="22" t="n">
        <v>505932068</v>
      </c>
      <c r="C5" s="22" t="n">
        <v>25296.61</v>
      </c>
      <c r="D5" s="8" t="n">
        <v>42709</v>
      </c>
    </row>
    <row r="6" customFormat="false" ht="31.5" hidden="false" customHeight="true" outlineLevel="0" collapsed="false">
      <c r="A6" s="9" t="s">
        <v>20</v>
      </c>
      <c r="B6" s="22" t="n">
        <v>497335048</v>
      </c>
      <c r="C6" s="22" t="n">
        <v>24866.76</v>
      </c>
      <c r="D6" s="8" t="n">
        <v>42709</v>
      </c>
    </row>
    <row r="7" customFormat="false" ht="31.5" hidden="false" customHeight="true" outlineLevel="0" collapsed="false">
      <c r="A7" s="9" t="s">
        <v>15</v>
      </c>
      <c r="B7" s="22" t="n">
        <v>356531573</v>
      </c>
      <c r="C7" s="22" t="n">
        <v>17826.58</v>
      </c>
      <c r="D7" s="8" t="n">
        <v>42709</v>
      </c>
    </row>
    <row r="8" customFormat="false" ht="31.5" hidden="false" customHeight="true" outlineLevel="0" collapsed="false">
      <c r="A8" s="9" t="s">
        <v>18</v>
      </c>
      <c r="B8" s="22" t="n">
        <v>898350362</v>
      </c>
      <c r="C8" s="22" t="n">
        <v>44917.52</v>
      </c>
      <c r="D8" s="8" t="n">
        <v>42709</v>
      </c>
    </row>
    <row r="9" customFormat="false" ht="31.5" hidden="false" customHeight="true" outlineLevel="0" collapsed="false">
      <c r="A9" s="9" t="s">
        <v>19</v>
      </c>
      <c r="B9" s="22" t="n">
        <v>466733600</v>
      </c>
      <c r="C9" s="22" t="n">
        <v>23336.68</v>
      </c>
      <c r="D9" s="8" t="n">
        <v>42709</v>
      </c>
    </row>
    <row r="10" customFormat="false" ht="31.5" hidden="false" customHeight="true" outlineLevel="0" collapsed="false">
      <c r="A10" s="9" t="s">
        <v>13</v>
      </c>
      <c r="B10" s="22" t="n">
        <v>156218876</v>
      </c>
      <c r="C10" s="22" t="n">
        <v>7810.95</v>
      </c>
      <c r="D10" s="8" t="n">
        <v>42709</v>
      </c>
    </row>
    <row r="11" customFormat="false" ht="31.5" hidden="false" customHeight="true" outlineLevel="0" collapsed="false">
      <c r="A11" s="9" t="s">
        <v>16</v>
      </c>
      <c r="B11" s="22" t="n">
        <v>440564150</v>
      </c>
      <c r="C11" s="22" t="n">
        <v>22028.21</v>
      </c>
      <c r="D11" s="8" t="n">
        <v>42709</v>
      </c>
    </row>
    <row r="12" customFormat="false" ht="31.5" hidden="false" customHeight="true" outlineLevel="0" collapsed="false">
      <c r="A12" s="9" t="s">
        <v>21</v>
      </c>
      <c r="B12" s="22" t="n">
        <v>242436958</v>
      </c>
      <c r="C12" s="22" t="n">
        <v>12121.85</v>
      </c>
      <c r="D12" s="8" t="n">
        <v>42709</v>
      </c>
    </row>
    <row r="13" customFormat="false" ht="31.5" hidden="false" customHeight="true" outlineLevel="0" collapsed="false">
      <c r="A13" s="9" t="s">
        <v>22</v>
      </c>
      <c r="B13" s="22" t="n">
        <v>553637983</v>
      </c>
      <c r="C13" s="22" t="n">
        <v>27681.9</v>
      </c>
      <c r="D13" s="8" t="n">
        <v>42709</v>
      </c>
    </row>
    <row r="14" customFormat="false" ht="31.5" hidden="false" customHeight="true" outlineLevel="0" collapsed="false">
      <c r="A14" s="9" t="s">
        <v>176</v>
      </c>
      <c r="B14" s="22" t="n">
        <v>86645380</v>
      </c>
      <c r="C14" s="22" t="n">
        <v>4332.27</v>
      </c>
      <c r="D14" s="8" t="n">
        <v>42709</v>
      </c>
    </row>
    <row r="15" customFormat="false" ht="31.5" hidden="false" customHeight="true" outlineLevel="0" collapsed="false">
      <c r="A15" s="9" t="s">
        <v>23</v>
      </c>
      <c r="B15" s="22" t="n">
        <v>16475000</v>
      </c>
      <c r="C15" s="22" t="n">
        <v>823.75</v>
      </c>
      <c r="D15" s="8" t="n">
        <v>42709</v>
      </c>
    </row>
    <row r="16" customFormat="false" ht="31.5" hidden="false" customHeight="true" outlineLevel="0" collapsed="false">
      <c r="A16" s="9" t="s">
        <v>177</v>
      </c>
      <c r="B16" s="22" t="n">
        <v>6994080</v>
      </c>
      <c r="C16" s="22" t="n">
        <v>349.71</v>
      </c>
      <c r="D16" s="8" t="n">
        <v>42709</v>
      </c>
    </row>
    <row r="17" customFormat="false" ht="31.5" hidden="false" customHeight="true" outlineLevel="0" collapsed="false">
      <c r="A17" s="9" t="s">
        <v>178</v>
      </c>
      <c r="B17" s="22" t="n">
        <v>11087000</v>
      </c>
      <c r="C17" s="22" t="n">
        <v>554.35</v>
      </c>
      <c r="D17" s="8" t="n">
        <v>42709</v>
      </c>
    </row>
    <row r="18" customFormat="false" ht="31.5" hidden="false" customHeight="true" outlineLevel="0" collapsed="false">
      <c r="A18" s="6" t="s">
        <v>35</v>
      </c>
      <c r="B18" s="23" t="n">
        <f aca="false">SUM(B5:B17)</f>
        <v>4238942078</v>
      </c>
      <c r="C18" s="23" t="n">
        <v>211947.1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3" width="8.36"/>
    <col collapsed="false" customWidth="true" hidden="false" outlineLevel="0" max="3" min="3" style="43" width="15.99"/>
    <col collapsed="false" customWidth="true" hidden="false" outlineLevel="0" max="4" min="4" style="44" width="6.36"/>
    <col collapsed="false" customWidth="true" hidden="false" outlineLevel="0" max="5" min="5" style="43" width="8.73"/>
    <col collapsed="false" customWidth="true" hidden="false" outlineLevel="0" max="7" min="6" style="43" width="18.02"/>
    <col collapsed="false" customWidth="true" hidden="false" outlineLevel="0" max="8" min="8" style="45" width="10.87"/>
    <col collapsed="false" customWidth="true" hidden="false" outlineLevel="0" max="9" min="9" style="43" width="14.99"/>
    <col collapsed="false" customWidth="false" hidden="false" outlineLevel="0" max="257" min="10" style="43" width="8.99"/>
  </cols>
  <sheetData>
    <row r="1" s="47" customFormat="true" ht="29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</row>
    <row r="2" s="47" customFormat="true" ht="24" hidden="false" customHeight="true" outlineLevel="0" collapsed="false">
      <c r="A2" s="48"/>
      <c r="B2" s="49"/>
      <c r="C2" s="49"/>
      <c r="D2" s="50"/>
      <c r="E2" s="49"/>
      <c r="F2" s="49"/>
      <c r="G2" s="51"/>
      <c r="H2" s="52" t="s">
        <v>2</v>
      </c>
    </row>
    <row r="3" s="51" customFormat="true" ht="24.95" hidden="false" customHeight="true" outlineLevel="0" collapsed="false">
      <c r="A3" s="53" t="s">
        <v>3</v>
      </c>
      <c r="B3" s="53" t="s">
        <v>6</v>
      </c>
      <c r="C3" s="53" t="s">
        <v>180</v>
      </c>
      <c r="D3" s="53" t="s">
        <v>8</v>
      </c>
      <c r="E3" s="54" t="s">
        <v>181</v>
      </c>
      <c r="F3" s="53" t="s">
        <v>10</v>
      </c>
      <c r="G3" s="53" t="s">
        <v>11</v>
      </c>
      <c r="H3" s="55" t="s">
        <v>182</v>
      </c>
    </row>
    <row r="4" s="51" customFormat="true" ht="24.95" hidden="false" customHeight="true" outlineLevel="0" collapsed="false">
      <c r="A4" s="53" t="s">
        <v>35</v>
      </c>
      <c r="B4" s="53"/>
      <c r="C4" s="53"/>
      <c r="D4" s="53"/>
      <c r="E4" s="53"/>
      <c r="F4" s="56" t="n">
        <f aca="false">SUM(F5:F22)</f>
        <v>0</v>
      </c>
      <c r="G4" s="56" t="n">
        <f aca="false">SUM(G5:G22)</f>
        <v>73535404.16</v>
      </c>
      <c r="H4" s="57"/>
    </row>
    <row r="5" s="51" customFormat="true" ht="24" hidden="false" customHeight="true" outlineLevel="0" collapsed="false">
      <c r="A5" s="58" t="s">
        <v>183</v>
      </c>
      <c r="B5" s="59" t="s">
        <v>40</v>
      </c>
      <c r="C5" s="60" t="n">
        <v>204870000</v>
      </c>
      <c r="D5" s="61" t="s">
        <v>184</v>
      </c>
      <c r="E5" s="62" t="n">
        <v>3.63</v>
      </c>
      <c r="F5" s="63"/>
      <c r="G5" s="56" t="n">
        <f aca="false">C5*E5/100/2</f>
        <v>3718390.5</v>
      </c>
      <c r="H5" s="64" t="n">
        <v>44326</v>
      </c>
    </row>
    <row r="6" s="51" customFormat="true" ht="24" hidden="false" customHeight="true" outlineLevel="0" collapsed="false">
      <c r="A6" s="65" t="s">
        <v>185</v>
      </c>
      <c r="B6" s="66" t="s">
        <v>40</v>
      </c>
      <c r="C6" s="60" t="n">
        <v>150140000</v>
      </c>
      <c r="D6" s="61" t="s">
        <v>184</v>
      </c>
      <c r="E6" s="59" t="n">
        <v>2.94</v>
      </c>
      <c r="F6" s="67"/>
      <c r="G6" s="56" t="n">
        <f aca="false">C6*E6/200</f>
        <v>2207058</v>
      </c>
      <c r="H6" s="64" t="n">
        <v>44329</v>
      </c>
    </row>
    <row r="7" s="51" customFormat="true" ht="24" hidden="false" customHeight="true" outlineLevel="0" collapsed="false">
      <c r="A7" s="65" t="s">
        <v>186</v>
      </c>
      <c r="B7" s="66" t="s">
        <v>40</v>
      </c>
      <c r="C7" s="60" t="n">
        <v>7000000</v>
      </c>
      <c r="D7" s="61" t="s">
        <v>184</v>
      </c>
      <c r="E7" s="59" t="n">
        <v>2.94</v>
      </c>
      <c r="F7" s="67"/>
      <c r="G7" s="56" t="n">
        <f aca="false">C7*E7/200</f>
        <v>102900</v>
      </c>
      <c r="H7" s="64" t="n">
        <v>44329</v>
      </c>
    </row>
    <row r="8" s="51" customFormat="true" ht="24" hidden="false" customHeight="true" outlineLevel="0" collapsed="false">
      <c r="A8" s="65" t="s">
        <v>187</v>
      </c>
      <c r="B8" s="59" t="s">
        <v>40</v>
      </c>
      <c r="C8" s="60" t="n">
        <v>333600000</v>
      </c>
      <c r="D8" s="61" t="s">
        <v>184</v>
      </c>
      <c r="E8" s="62" t="n">
        <v>3.56</v>
      </c>
      <c r="F8" s="63"/>
      <c r="G8" s="56" t="n">
        <f aca="false">C8*E8/100/2</f>
        <v>5938080</v>
      </c>
      <c r="H8" s="68" t="n">
        <v>44341</v>
      </c>
    </row>
    <row r="9" s="51" customFormat="true" ht="24" hidden="false" customHeight="true" outlineLevel="0" collapsed="false">
      <c r="A9" s="65" t="s">
        <v>188</v>
      </c>
      <c r="B9" s="59" t="s">
        <v>40</v>
      </c>
      <c r="C9" s="60" t="n">
        <v>33000000</v>
      </c>
      <c r="D9" s="61" t="s">
        <v>184</v>
      </c>
      <c r="E9" s="62" t="n">
        <v>3.56</v>
      </c>
      <c r="F9" s="63"/>
      <c r="G9" s="56" t="n">
        <f aca="false">C9*E9/100/2</f>
        <v>587400</v>
      </c>
      <c r="H9" s="68" t="n">
        <v>44341</v>
      </c>
    </row>
    <row r="10" s="51" customFormat="true" ht="24" hidden="false" customHeight="true" outlineLevel="0" collapsed="false">
      <c r="A10" s="65" t="s">
        <v>189</v>
      </c>
      <c r="B10" s="66" t="s">
        <v>40</v>
      </c>
      <c r="C10" s="60" t="n">
        <v>400000000</v>
      </c>
      <c r="D10" s="61" t="s">
        <v>190</v>
      </c>
      <c r="E10" s="59" t="n">
        <v>3.45</v>
      </c>
      <c r="F10" s="67"/>
      <c r="G10" s="56" t="n">
        <f aca="false">C10*E10/200</f>
        <v>6900000</v>
      </c>
      <c r="H10" s="64" t="n">
        <v>44341</v>
      </c>
    </row>
    <row r="11" s="51" customFormat="true" ht="24" hidden="false" customHeight="true" outlineLevel="0" collapsed="false">
      <c r="A11" s="65" t="s">
        <v>191</v>
      </c>
      <c r="B11" s="66" t="s">
        <v>40</v>
      </c>
      <c r="C11" s="60" t="n">
        <v>13000000</v>
      </c>
      <c r="D11" s="61" t="s">
        <v>184</v>
      </c>
      <c r="E11" s="59" t="n">
        <v>2.95</v>
      </c>
      <c r="F11" s="67"/>
      <c r="G11" s="56" t="n">
        <f aca="false">C11*E11/200</f>
        <v>191750</v>
      </c>
      <c r="H11" s="64" t="n">
        <v>44341</v>
      </c>
    </row>
    <row r="12" s="51" customFormat="true" ht="24" hidden="false" customHeight="true" outlineLevel="0" collapsed="false">
      <c r="A12" s="65" t="s">
        <v>192</v>
      </c>
      <c r="B12" s="66" t="s">
        <v>40</v>
      </c>
      <c r="C12" s="60" t="n">
        <v>30000000</v>
      </c>
      <c r="D12" s="61" t="s">
        <v>184</v>
      </c>
      <c r="E12" s="59" t="n">
        <v>2.95</v>
      </c>
      <c r="F12" s="67"/>
      <c r="G12" s="56" t="n">
        <f aca="false">C12*E12/200</f>
        <v>442500</v>
      </c>
      <c r="H12" s="64" t="n">
        <v>44341</v>
      </c>
    </row>
    <row r="13" s="51" customFormat="true" ht="24" hidden="false" customHeight="true" outlineLevel="0" collapsed="false">
      <c r="A13" s="65" t="s">
        <v>193</v>
      </c>
      <c r="B13" s="66" t="s">
        <v>40</v>
      </c>
      <c r="C13" s="60" t="n">
        <v>50000000</v>
      </c>
      <c r="D13" s="61" t="s">
        <v>190</v>
      </c>
      <c r="E13" s="59" t="n">
        <v>3.45</v>
      </c>
      <c r="F13" s="67"/>
      <c r="G13" s="56" t="n">
        <f aca="false">C13*E13/200</f>
        <v>862500</v>
      </c>
      <c r="H13" s="64" t="n">
        <v>44341</v>
      </c>
    </row>
    <row r="14" s="51" customFormat="true" ht="24" hidden="false" customHeight="true" outlineLevel="0" collapsed="false">
      <c r="A14" s="65" t="s">
        <v>194</v>
      </c>
      <c r="B14" s="66" t="s">
        <v>40</v>
      </c>
      <c r="C14" s="60" t="n">
        <v>100000000</v>
      </c>
      <c r="D14" s="61" t="s">
        <v>195</v>
      </c>
      <c r="E14" s="59" t="n">
        <v>3.57</v>
      </c>
      <c r="F14" s="67"/>
      <c r="G14" s="56" t="n">
        <f aca="false">C14*E14/200</f>
        <v>1785000</v>
      </c>
      <c r="H14" s="64" t="n">
        <v>44341</v>
      </c>
    </row>
    <row r="15" s="51" customFormat="true" ht="24" hidden="false" customHeight="true" outlineLevel="0" collapsed="false">
      <c r="A15" s="65" t="s">
        <v>196</v>
      </c>
      <c r="B15" s="59" t="s">
        <v>40</v>
      </c>
      <c r="C15" s="60" t="n">
        <v>560830000</v>
      </c>
      <c r="D15" s="61" t="s">
        <v>184</v>
      </c>
      <c r="E15" s="62" t="n">
        <v>3.3</v>
      </c>
      <c r="F15" s="63"/>
      <c r="G15" s="56" t="n">
        <f aca="false">C15*E15/100/2</f>
        <v>9253695</v>
      </c>
      <c r="H15" s="64" t="n">
        <v>44344</v>
      </c>
    </row>
    <row r="16" s="51" customFormat="true" ht="24" hidden="false" customHeight="true" outlineLevel="0" collapsed="false">
      <c r="A16" s="65" t="s">
        <v>197</v>
      </c>
      <c r="B16" s="59" t="s">
        <v>40</v>
      </c>
      <c r="C16" s="60" t="n">
        <v>30340000</v>
      </c>
      <c r="D16" s="61" t="s">
        <v>184</v>
      </c>
      <c r="E16" s="62" t="n">
        <v>3.3</v>
      </c>
      <c r="F16" s="63"/>
      <c r="G16" s="56" t="n">
        <f aca="false">C16*E16/100/2</f>
        <v>500610</v>
      </c>
      <c r="H16" s="64" t="n">
        <v>44344</v>
      </c>
    </row>
    <row r="17" s="51" customFormat="true" ht="24" hidden="false" customHeight="true" outlineLevel="0" collapsed="false">
      <c r="A17" s="65" t="s">
        <v>198</v>
      </c>
      <c r="B17" s="59" t="s">
        <v>40</v>
      </c>
      <c r="C17" s="60" t="n">
        <v>36410000</v>
      </c>
      <c r="D17" s="61" t="s">
        <v>199</v>
      </c>
      <c r="E17" s="62" t="n">
        <v>4.05</v>
      </c>
      <c r="F17" s="63"/>
      <c r="G17" s="56" t="n">
        <f aca="false">C17*E17/100</f>
        <v>1474605</v>
      </c>
      <c r="H17" s="64" t="n">
        <v>44347</v>
      </c>
    </row>
    <row r="18" s="51" customFormat="true" ht="24" hidden="false" customHeight="true" outlineLevel="0" collapsed="false">
      <c r="A18" s="65" t="s">
        <v>200</v>
      </c>
      <c r="B18" s="59" t="s">
        <v>40</v>
      </c>
      <c r="C18" s="60" t="n">
        <v>36410000</v>
      </c>
      <c r="D18" s="61" t="s">
        <v>201</v>
      </c>
      <c r="E18" s="62" t="n">
        <v>4.21</v>
      </c>
      <c r="F18" s="63"/>
      <c r="G18" s="56" t="n">
        <f aca="false">C18*E18/100</f>
        <v>1532861</v>
      </c>
      <c r="H18" s="64" t="n">
        <v>44347</v>
      </c>
    </row>
    <row r="19" s="51" customFormat="true" ht="24" hidden="false" customHeight="true" outlineLevel="0" collapsed="false">
      <c r="A19" s="65" t="s">
        <v>202</v>
      </c>
      <c r="B19" s="59" t="s">
        <v>40</v>
      </c>
      <c r="C19" s="60" t="n">
        <v>36410000</v>
      </c>
      <c r="D19" s="61" t="s">
        <v>184</v>
      </c>
      <c r="E19" s="62" t="n">
        <v>4.22</v>
      </c>
      <c r="F19" s="63"/>
      <c r="G19" s="56" t="n">
        <f aca="false">C19*E19/100/2</f>
        <v>768251</v>
      </c>
      <c r="H19" s="64" t="n">
        <v>44347</v>
      </c>
    </row>
    <row r="20" s="51" customFormat="true" ht="24" hidden="false" customHeight="true" outlineLevel="0" collapsed="false">
      <c r="A20" s="65" t="s">
        <v>203</v>
      </c>
      <c r="B20" s="59" t="s">
        <v>40</v>
      </c>
      <c r="C20" s="60" t="n">
        <f aca="false">760500000-238110000-1350000-1350000-1012500-506250-11250000</f>
        <v>506921250</v>
      </c>
      <c r="D20" s="61" t="s">
        <v>199</v>
      </c>
      <c r="E20" s="62" t="n">
        <v>4.19</v>
      </c>
      <c r="F20" s="63"/>
      <c r="G20" s="56" t="n">
        <f aca="false">C20*E20/100</f>
        <v>21240000.38</v>
      </c>
      <c r="H20" s="64" t="n">
        <v>44347</v>
      </c>
    </row>
    <row r="21" s="51" customFormat="true" ht="24" hidden="false" customHeight="true" outlineLevel="0" collapsed="false">
      <c r="A21" s="65" t="s">
        <v>204</v>
      </c>
      <c r="B21" s="59" t="s">
        <v>40</v>
      </c>
      <c r="C21" s="60" t="n">
        <f aca="false">380210000-119040000-675000-675000-506250-253125-5625000</f>
        <v>253435625</v>
      </c>
      <c r="D21" s="61" t="s">
        <v>201</v>
      </c>
      <c r="E21" s="62" t="n">
        <v>4.2</v>
      </c>
      <c r="F21" s="63"/>
      <c r="G21" s="56" t="n">
        <f aca="false">C21*E21/100</f>
        <v>10644296.25</v>
      </c>
      <c r="H21" s="64" t="n">
        <v>44347</v>
      </c>
    </row>
    <row r="22" s="51" customFormat="true" ht="24" hidden="false" customHeight="true" outlineLevel="0" collapsed="false">
      <c r="A22" s="65" t="s">
        <v>205</v>
      </c>
      <c r="B22" s="59" t="s">
        <v>40</v>
      </c>
      <c r="C22" s="60" t="n">
        <f aca="false">380210000-119040000-675000-675000-506250-253125-5625000</f>
        <v>253435625</v>
      </c>
      <c r="D22" s="61" t="s">
        <v>184</v>
      </c>
      <c r="E22" s="62" t="n">
        <v>4.25</v>
      </c>
      <c r="F22" s="63"/>
      <c r="G22" s="56" t="n">
        <f aca="false">C22*E22/100/2</f>
        <v>5385507.03</v>
      </c>
      <c r="H22" s="64" t="n">
        <v>44347</v>
      </c>
    </row>
  </sheetData>
  <autoFilter ref="A3:L22"/>
  <mergeCells count="2">
    <mergeCell ref="A1:H1"/>
    <mergeCell ref="A4:E4"/>
  </mergeCells>
  <printOptions headings="false" gridLines="false" gridLinesSet="true" horizontalCentered="true" verticalCentered="false"/>
  <pageMargins left="0.2" right="0.2" top="0.240277777777778" bottom="0.279861111111111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07:02Z</dcterms:created>
  <dc:creator>国库处/陈尚斌</dc:creator>
  <dc:description/>
  <dc:language>en-US</dc:language>
  <cp:lastModifiedBy>KKKKKE</cp:lastModifiedBy>
  <cp:lastPrinted>2020-12-10T08:32:37Z</cp:lastPrinted>
  <dcterms:modified xsi:type="dcterms:W3CDTF">2021-09-23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7CEA68C1B4F5880FD2925025C18DA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