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、6" sheetId="6" state="visible" r:id="rId7"/>
    <sheet name="7、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5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莆田市市本级预算调整情况表</t>
    </r>
  </si>
  <si>
    <r>
      <rPr>
        <sz val="20"/>
        <rFont val="Noto Sans"/>
        <family val="2"/>
      </rPr>
      <t xml:space="preserve"> 附表一 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市本级公共财政收入预算调整表</t>
    </r>
  </si>
  <si>
    <r>
      <rPr>
        <sz val="20"/>
        <rFont val="Noto Sans"/>
        <family val="2"/>
      </rPr>
      <t xml:space="preserve"> 附表二 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市本级一般公共支出预算调整表</t>
    </r>
  </si>
  <si>
    <r>
      <rPr>
        <sz val="20"/>
        <rFont val="Noto Sans"/>
        <family val="2"/>
      </rPr>
      <t xml:space="preserve"> 附表三 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市本级政府性基金收入预算调整表</t>
    </r>
  </si>
  <si>
    <r>
      <rPr>
        <sz val="20"/>
        <rFont val="Noto Sans"/>
        <family val="2"/>
      </rPr>
      <t xml:space="preserve"> 附表四 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市本级政府性基金支出预算调整表</t>
    </r>
  </si>
  <si>
    <r>
      <rPr>
        <sz val="20"/>
        <rFont val="Noto Sans"/>
        <family val="2"/>
      </rPr>
      <t xml:space="preserve"> 附表五 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市本级国有资本经营收入预算调整表</t>
    </r>
  </si>
  <si>
    <r>
      <rPr>
        <sz val="20"/>
        <rFont val="Noto Sans"/>
        <family val="2"/>
      </rPr>
      <t xml:space="preserve"> 附表六 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市本级国有资本经营支出预算调整表</t>
    </r>
  </si>
  <si>
    <r>
      <rPr>
        <sz val="20"/>
        <rFont val="Noto Sans"/>
        <family val="2"/>
      </rPr>
      <t xml:space="preserve"> 附表七 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市本级社会保险基金收入预算调整表</t>
    </r>
  </si>
  <si>
    <r>
      <rPr>
        <sz val="20"/>
        <rFont val="Noto Sans"/>
        <family val="2"/>
      </rPr>
      <t xml:space="preserve"> 附表八 </t>
    </r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市本级社会保险基金支出预算调整表</t>
    </r>
  </si>
  <si>
    <t xml:space="preserve">莆田市财政局</t>
  </si>
  <si>
    <t xml:space="preserve">附表一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本级公共财政收入预算调整表</t>
    </r>
  </si>
  <si>
    <r>
      <rPr>
        <sz val="10"/>
        <rFont val="Noto Sans"/>
        <family val="2"/>
      </rPr>
      <t xml:space="preserve">编制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                         编码</t>
  </si>
  <si>
    <t xml:space="preserve">科目名称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收入预算数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比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实际</t>
    </r>
  </si>
  <si>
    <t xml:space="preserve">类</t>
  </si>
  <si>
    <t xml:space="preserve">款</t>
  </si>
  <si>
    <t xml:space="preserve">年初              预算</t>
  </si>
  <si>
    <t xml:space="preserve">调增               预算</t>
  </si>
  <si>
    <t xml:space="preserve">调整后            预算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              收入　　　　　　决算数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收入增减</t>
    </r>
  </si>
  <si>
    <t xml:space="preserve">增减额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(%)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财政总收入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税性收入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税收入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地方级收入</t>
    </r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税收收入</t>
    </r>
  </si>
  <si>
    <t xml:space="preserve">01</t>
  </si>
  <si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增值税</t>
    </r>
  </si>
  <si>
    <t xml:space="preserve">03</t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营业税</t>
    </r>
  </si>
  <si>
    <t xml:space="preserve">04</t>
  </si>
  <si>
    <r>
      <rPr>
        <sz val="12"/>
        <rFont val="仿宋_GB2312"/>
        <family val="3"/>
        <charset val="134"/>
      </rPr>
      <t xml:space="preserve">(3)</t>
    </r>
    <r>
      <rPr>
        <sz val="12"/>
        <rFont val="Noto Sans"/>
        <family val="2"/>
      </rPr>
      <t xml:space="preserve">企业所得税</t>
    </r>
  </si>
  <si>
    <t xml:space="preserve">06</t>
  </si>
  <si>
    <r>
      <rPr>
        <sz val="12"/>
        <rFont val="仿宋_GB2312"/>
        <family val="3"/>
        <charset val="134"/>
      </rPr>
      <t xml:space="preserve">(4)</t>
    </r>
    <r>
      <rPr>
        <sz val="12"/>
        <rFont val="Noto Sans"/>
        <family val="2"/>
      </rPr>
      <t xml:space="preserve">个人所得税</t>
    </r>
  </si>
  <si>
    <t xml:space="preserve">09</t>
  </si>
  <si>
    <r>
      <rPr>
        <sz val="12"/>
        <rFont val="仿宋_GB2312"/>
        <family val="3"/>
        <charset val="134"/>
      </rPr>
      <t xml:space="preserve">(5)</t>
    </r>
    <r>
      <rPr>
        <sz val="12"/>
        <rFont val="Noto Sans"/>
        <family val="2"/>
      </rPr>
      <t xml:space="preserve">其他工商税收</t>
    </r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非税收入</t>
    </r>
  </si>
  <si>
    <t xml:space="preserve">02</t>
  </si>
  <si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专项收入</t>
    </r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t xml:space="preserve">05</t>
  </si>
  <si>
    <r>
      <rPr>
        <sz val="12"/>
        <rFont val="仿宋_GB2312"/>
        <family val="3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t xml:space="preserve">07</t>
  </si>
  <si>
    <r>
      <rPr>
        <sz val="12"/>
        <rFont val="仿宋_GB2312"/>
        <family val="3"/>
        <charset val="134"/>
      </rPr>
      <t xml:space="preserve">(4)</t>
    </r>
    <r>
      <rPr>
        <sz val="12"/>
        <rFont val="Noto Sans"/>
        <family val="2"/>
      </rPr>
      <t xml:space="preserve">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08</t>
  </si>
  <si>
    <r>
      <rPr>
        <sz val="12"/>
        <rFont val="仿宋_GB2312"/>
        <family val="3"/>
        <charset val="134"/>
      </rPr>
      <t xml:space="preserve">(5)</t>
    </r>
    <r>
      <rPr>
        <sz val="12"/>
        <rFont val="Noto Sans"/>
        <family val="2"/>
      </rPr>
      <t xml:space="preserve">捐赠收入</t>
    </r>
  </si>
  <si>
    <r>
      <rPr>
        <sz val="12"/>
        <rFont val="仿宋_GB2312"/>
        <family val="3"/>
        <charset val="134"/>
      </rPr>
      <t xml:space="preserve">(6)</t>
    </r>
    <r>
      <rPr>
        <sz val="12"/>
        <rFont val="Noto Sans"/>
        <family val="2"/>
      </rPr>
      <t xml:space="preserve">政府住房基金收入</t>
    </r>
  </si>
  <si>
    <t xml:space="preserve">99</t>
  </si>
  <si>
    <r>
      <rPr>
        <sz val="12"/>
        <rFont val="仿宋_GB2312"/>
        <family val="3"/>
        <charset val="134"/>
      </rPr>
      <t xml:space="preserve">(7)</t>
    </r>
    <r>
      <rPr>
        <sz val="12"/>
        <rFont val="Noto Sans"/>
        <family val="2"/>
      </rPr>
      <t xml:space="preserve">其他收入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上划中央收入</t>
    </r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税性收入</t>
    </r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消费税</t>
    </r>
  </si>
  <si>
    <r>
      <rPr>
        <sz val="12"/>
        <rFont val="仿宋_GB2312"/>
        <family val="3"/>
        <charset val="134"/>
      </rPr>
      <t xml:space="preserve">(5)</t>
    </r>
    <r>
      <rPr>
        <sz val="12"/>
        <rFont val="Noto Sans"/>
        <family val="2"/>
      </rPr>
      <t xml:space="preserve">营业税</t>
    </r>
  </si>
  <si>
    <t xml:space="preserve">附表二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市本级一般公共支出预算调整表</t>
    </r>
  </si>
  <si>
    <r>
      <rPr>
        <sz val="10"/>
        <rFont val="Noto Sans"/>
        <family val="2"/>
      </rPr>
      <t xml:space="preserve">编制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年初预算安排数</t>
  </si>
  <si>
    <t xml:space="preserve">预算调整</t>
  </si>
  <si>
    <t xml:space="preserve">调整后预算安排数</t>
  </si>
  <si>
    <t xml:space="preserve">安排支出数</t>
  </si>
  <si>
    <t xml:space="preserve">减：已列支结余资金安排</t>
  </si>
  <si>
    <t xml:space="preserve">实际支出预算数</t>
  </si>
  <si>
    <t xml:space="preserve">调整支出预算</t>
  </si>
  <si>
    <t xml:space="preserve">减：部门存量资金中安排的项目支出</t>
  </si>
  <si>
    <t xml:space="preserve">实际调增支出预算</t>
  </si>
  <si>
    <t xml:space="preserve">调整后
安排支出数</t>
  </si>
  <si>
    <t xml:space="preserve">减：
调整后
从已列支
资金中安排</t>
  </si>
  <si>
    <t xml:space="preserve">合计</t>
  </si>
  <si>
    <t xml:space="preserve">其中：</t>
  </si>
  <si>
    <t xml:space="preserve">总额</t>
  </si>
  <si>
    <t xml:space="preserve">调增支出</t>
  </si>
  <si>
    <t xml:space="preserve">分解年初预留支出已使用数</t>
  </si>
  <si>
    <t xml:space="preserve">小计</t>
  </si>
  <si>
    <t xml:space="preserve">本次调增</t>
  </si>
  <si>
    <t xml:space="preserve">调减年初从部门存量安排的支出</t>
  </si>
  <si>
    <t xml:space="preserve">基本            支出</t>
  </si>
  <si>
    <t xml:space="preserve">项目            支出</t>
  </si>
  <si>
    <t xml:space="preserve">基本
支出</t>
  </si>
  <si>
    <t xml:space="preserve">项目
支出</t>
  </si>
  <si>
    <t xml:space="preserve">基本支出</t>
  </si>
  <si>
    <t xml:space="preserve">项目支出</t>
  </si>
  <si>
    <t xml:space="preserve">项目支出
（预备费）</t>
  </si>
  <si>
    <t xml:space="preserve">一般公共预算应返还额度</t>
  </si>
  <si>
    <t xml:space="preserve">财政专户应返还额度</t>
  </si>
  <si>
    <t xml:space="preserve">调增</t>
  </si>
  <si>
    <t xml:space="preserve">调减</t>
  </si>
  <si>
    <t xml:space="preserve">净调增</t>
  </si>
  <si>
    <t xml:space="preserve">预算执行中实际追加相关支出科目</t>
  </si>
  <si>
    <t xml:space="preserve">冲回年初预分解到相关支出科目</t>
  </si>
  <si>
    <t xml:space="preserve">5=6+7</t>
  </si>
  <si>
    <t xml:space="preserve">8=9+10</t>
  </si>
  <si>
    <t xml:space="preserve">9=14+18</t>
  </si>
  <si>
    <t xml:space="preserve">9=17+21</t>
  </si>
  <si>
    <t xml:space="preserve">11=14+17</t>
  </si>
  <si>
    <t xml:space="preserve">14=12-13</t>
  </si>
  <si>
    <t xml:space="preserve">17=15-16</t>
  </si>
  <si>
    <t xml:space="preserve">18=19+20</t>
  </si>
  <si>
    <t xml:space="preserve">22=23+24-25</t>
  </si>
  <si>
    <t xml:space="preserve">26=27+28</t>
  </si>
  <si>
    <t xml:space="preserve">27=7</t>
  </si>
  <si>
    <t xml:space="preserve">28=8-22</t>
  </si>
  <si>
    <t xml:space="preserve">29=3+8</t>
  </si>
  <si>
    <t xml:space="preserve">30=4+22</t>
  </si>
  <si>
    <t xml:space="preserve">31=32+33</t>
  </si>
  <si>
    <t xml:space="preserve">32=6+27</t>
  </si>
  <si>
    <t xml:space="preserve">33=7+28</t>
  </si>
  <si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仿宋_GB2312"/>
        <family val="3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仿宋_GB2312"/>
        <family val="3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附表三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本级政府性基金收入预算调整表</t>
    </r>
  </si>
  <si>
    <r>
      <rPr>
        <sz val="10"/>
        <rFont val="Noto Sans"/>
        <family val="2"/>
      </rPr>
      <t xml:space="preserve">编制日期</t>
    </r>
    <r>
      <rPr>
        <sz val="10"/>
        <rFont val="仿宋_GB2312"/>
        <family val="3"/>
        <charset val="134"/>
      </rPr>
      <t xml:space="preserve">: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科目          编码</t>
  </si>
  <si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收入预算数</t>
    </r>
  </si>
  <si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预算比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实际</t>
    </r>
  </si>
  <si>
    <t xml:space="preserve">项</t>
  </si>
  <si>
    <t xml:space="preserve">目</t>
  </si>
  <si>
    <t xml:space="preserve">预算       调整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收入           决算数</t>
    </r>
  </si>
  <si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收入增减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仿宋_GB2312"/>
        <family val="3"/>
        <charset val="134"/>
      </rPr>
      <t xml:space="preserve">(%)</t>
    </r>
  </si>
  <si>
    <t xml:space="preserve">收入合计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城乡社区类收入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土地基金收入</t>
    </r>
  </si>
  <si>
    <t xml:space="preserve">  国有土地收益基金收入</t>
  </si>
  <si>
    <t xml:space="preserve">  农业土地开发资金收入</t>
  </si>
  <si>
    <t xml:space="preserve">  国有土地使用权出让收入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城市基础设施配套费收入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污水处理费收入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彩票公益金收入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其他政府性基金收入</t>
    </r>
  </si>
  <si>
    <t xml:space="preserve">附表四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本级政府性基金支出预算调整表                </t>
    </r>
  </si>
  <si>
    <t xml:space="preserve">科目编码</t>
  </si>
  <si>
    <t xml:space="preserve">年初支出                       预算数</t>
  </si>
  <si>
    <t xml:space="preserve">调整后支出预算数</t>
  </si>
  <si>
    <t xml:space="preserve">净调增             支出预算</t>
  </si>
  <si>
    <t xml:space="preserve">当年收入                      中安排</t>
  </si>
  <si>
    <t xml:space="preserve">上年结余                中安排</t>
  </si>
  <si>
    <t xml:space="preserve">支出合计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土地基金支出</t>
    </r>
  </si>
  <si>
    <t xml:space="preserve">  国有土地使用权出让收入及对应专项债务收入安排的支出</t>
  </si>
  <si>
    <t xml:space="preserve">10</t>
  </si>
  <si>
    <t xml:space="preserve">  国有土地收益基金及对应专项债务收入安排的支出</t>
  </si>
  <si>
    <t xml:space="preserve">11</t>
  </si>
  <si>
    <t xml:space="preserve">  农业土地开发资金及对应专项债务收入安排的支出</t>
  </si>
  <si>
    <t xml:space="preserve">16</t>
  </si>
  <si>
    <t xml:space="preserve">  棚户区改造专项债券收入安排的支出</t>
  </si>
  <si>
    <t xml:space="preserve">13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城市基础设施配套费及对应专项债务收入安排的支出</t>
    </r>
  </si>
  <si>
    <t xml:space="preserve">14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污水处理费及对应专项债务收入安排的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其他政府性基金及对应专项债务收入安排的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土地基金安排</t>
    </r>
    <r>
      <rPr>
        <sz val="10"/>
        <rFont val="仿宋_GB2312"/>
        <family val="3"/>
        <charset val="134"/>
      </rPr>
      <t xml:space="preserve">)</t>
    </r>
  </si>
  <si>
    <t xml:space="preserve">60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彩票公益金及对应专项债券收入安排的支出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土地基金安排债务利息及发行费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债务发行费用支出</t>
    </r>
  </si>
  <si>
    <t xml:space="preserve">附表五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本级国有资本经营收入预算调整表</t>
    </r>
  </si>
  <si>
    <t xml:space="preserve">项目</t>
  </si>
  <si>
    <t xml:space="preserve">调整        预算</t>
  </si>
  <si>
    <t xml:space="preserve">调整后         预算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收入                  决算数</t>
    </r>
  </si>
  <si>
    <t xml:space="preserve">合 计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当年收入</t>
    </r>
  </si>
  <si>
    <t xml:space="preserve">利润收入</t>
  </si>
  <si>
    <t xml:space="preserve">103060198</t>
  </si>
  <si>
    <t xml:space="preserve">  其他国有资本经营预算企业利润收入</t>
  </si>
  <si>
    <t xml:space="preserve">1030602</t>
  </si>
  <si>
    <t xml:space="preserve">股利、股息收入</t>
  </si>
  <si>
    <t xml:space="preserve">103060203</t>
  </si>
  <si>
    <t xml:space="preserve">  国有参股公司股利、股息收入</t>
  </si>
  <si>
    <t xml:space="preserve">10306298</t>
  </si>
  <si>
    <t xml:space="preserve">其他国有资本经营预算企业股利、股息收入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上年结转</t>
    </r>
  </si>
  <si>
    <t xml:space="preserve">附表六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本级国有资本经营支出预算调整表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支出预算数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支出                  决算数</t>
    </r>
  </si>
  <si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支出增减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当年支出</t>
    </r>
  </si>
  <si>
    <t xml:space="preserve">国有企业资本金注入</t>
  </si>
  <si>
    <t xml:space="preserve">    其他国有企业资本金注入</t>
  </si>
  <si>
    <t xml:space="preserve">调出资金</t>
  </si>
  <si>
    <t xml:space="preserve">  调入一般公共预算资金</t>
  </si>
  <si>
    <t xml:space="preserve">附表七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本级社会保险基金收入预算调整表</t>
    </r>
  </si>
  <si>
    <t xml:space="preserve">项级科目编码</t>
  </si>
  <si>
    <t xml:space="preserve">调增后         预算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              收入                  决算数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                    收入增减</t>
    </r>
  </si>
  <si>
    <t xml:space="preserve">10202</t>
  </si>
  <si>
    <t xml:space="preserve">失业保险基金收入</t>
  </si>
  <si>
    <t xml:space="preserve">10203</t>
  </si>
  <si>
    <t xml:space="preserve">职工基本医疗保险基金收入</t>
  </si>
  <si>
    <t xml:space="preserve">10204</t>
  </si>
  <si>
    <t xml:space="preserve">工伤保险基金收入</t>
  </si>
  <si>
    <t xml:space="preserve">10205</t>
  </si>
  <si>
    <t xml:space="preserve">生育保险基金收入</t>
  </si>
  <si>
    <t xml:space="preserve">10211</t>
  </si>
  <si>
    <t xml:space="preserve">机关事业单位基本养老保险基金收入</t>
  </si>
  <si>
    <t xml:space="preserve">10212</t>
  </si>
  <si>
    <t xml:space="preserve">城乡居民基本医疗保险基金收入</t>
  </si>
  <si>
    <t xml:space="preserve">附表八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本级社会保险基金支出预算调整表</t>
    </r>
  </si>
  <si>
    <t xml:space="preserve">调增后预算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              支出                  决算数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                    支出增减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从上年收入中安排</t>
    </r>
  </si>
  <si>
    <t xml:space="preserve">20902</t>
  </si>
  <si>
    <t xml:space="preserve">失业保险基金支出</t>
  </si>
  <si>
    <t xml:space="preserve">20903</t>
  </si>
  <si>
    <t xml:space="preserve">职工基本医疗保险基金支出</t>
  </si>
  <si>
    <t xml:space="preserve">20904</t>
  </si>
  <si>
    <t xml:space="preserve">工伤保险基金支出</t>
  </si>
  <si>
    <t xml:space="preserve">20905</t>
  </si>
  <si>
    <t xml:space="preserve">生育保险基金支出</t>
  </si>
  <si>
    <t xml:space="preserve">20911</t>
  </si>
  <si>
    <t xml:space="preserve">机关事业单位基本养老保险基金支出</t>
  </si>
  <si>
    <t xml:space="preserve">20912</t>
  </si>
  <si>
    <t xml:space="preserve">城乡居民基本医疗保险基金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_ "/>
    <numFmt numFmtId="168" formatCode="#,##0.0_ "/>
    <numFmt numFmtId="169" formatCode="General"/>
    <numFmt numFmtId="170" formatCode="0.0_ "/>
    <numFmt numFmtId="171" formatCode="0_ "/>
    <numFmt numFmtId="172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sz val="8"/>
      <name val="Noto Sans"/>
      <family val="2"/>
    </font>
    <font>
      <sz val="7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3" xfId="21"/>
    <cellStyle name="常规 4" xfId="22"/>
    <cellStyle name="常规 4 2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0.62"/>
    <col collapsed="false" customWidth="false" hidden="false" outlineLevel="0" max="257" min="2" style="1" width="8.99"/>
  </cols>
  <sheetData>
    <row r="1" s="3" customFormat="true" ht="52.5" hidden="false" customHeight="true" outlineLevel="0" collapsed="false">
      <c r="A1" s="2" t="s">
        <v>0</v>
      </c>
    </row>
    <row r="2" customFormat="false" ht="71.25" hidden="false" customHeight="true" outlineLevel="0" collapsed="false">
      <c r="A2" s="4" t="s">
        <v>1</v>
      </c>
    </row>
    <row r="3" customFormat="false" ht="71.25" hidden="false" customHeight="true" outlineLevel="0" collapsed="false">
      <c r="A3" s="4" t="s">
        <v>2</v>
      </c>
    </row>
    <row r="4" customFormat="false" ht="71.25" hidden="false" customHeight="true" outlineLevel="0" collapsed="false">
      <c r="A4" s="4" t="s">
        <v>3</v>
      </c>
    </row>
    <row r="5" customFormat="false" ht="71.25" hidden="false" customHeight="true" outlineLevel="0" collapsed="false">
      <c r="A5" s="4" t="s">
        <v>4</v>
      </c>
    </row>
    <row r="6" customFormat="false" ht="71.25" hidden="false" customHeight="true" outlineLevel="0" collapsed="false">
      <c r="A6" s="4" t="s">
        <v>5</v>
      </c>
    </row>
    <row r="7" customFormat="false" ht="71.25" hidden="false" customHeight="true" outlineLevel="0" collapsed="false">
      <c r="A7" s="4" t="s">
        <v>6</v>
      </c>
    </row>
    <row r="8" customFormat="false" ht="71.25" hidden="false" customHeight="true" outlineLevel="0" collapsed="false">
      <c r="A8" s="4" t="s">
        <v>7</v>
      </c>
    </row>
    <row r="9" customFormat="false" ht="71.25" hidden="false" customHeight="true" outlineLevel="0" collapsed="false">
      <c r="A9" s="4" t="s">
        <v>8</v>
      </c>
    </row>
    <row r="10" customFormat="false" ht="71.25" hidden="false" customHeight="true" outlineLevel="0" collapsed="false">
      <c r="A10" s="5" t="s">
        <v>9</v>
      </c>
    </row>
    <row r="11" customFormat="false" ht="20.25" hidden="false" customHeight="false" outlineLevel="0" collapsed="false">
      <c r="A11" s="6" t="n">
        <v>43739</v>
      </c>
    </row>
  </sheetData>
  <printOptions headings="false" gridLines="false" gridLinesSet="true" horizontalCentered="true" verticalCentered="false"/>
  <pageMargins left="0" right="0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2" min="1" style="7" width="3.75"/>
    <col collapsed="false" customWidth="true" hidden="false" outlineLevel="0" max="3" min="3" style="7" width="22.62"/>
    <col collapsed="false" customWidth="true" hidden="false" outlineLevel="0" max="9" min="4" style="7" width="8.74"/>
    <col collapsed="false" customWidth="false" hidden="false" outlineLevel="0" max="257" min="10" style="7" width="8.99"/>
  </cols>
  <sheetData>
    <row r="1" customFormat="false" ht="12" hidden="false" customHeight="false" outlineLevel="0" collapsed="false">
      <c r="A1" s="8" t="s">
        <v>10</v>
      </c>
      <c r="B1" s="8"/>
    </row>
    <row r="2" s="10" customFormat="true" ht="27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</row>
    <row r="3" customFormat="false" ht="12" hidden="false" customHeight="true" outlineLevel="0" collapsed="false">
      <c r="A3" s="8" t="s">
        <v>12</v>
      </c>
      <c r="B3" s="8"/>
      <c r="C3" s="8"/>
      <c r="D3" s="11"/>
      <c r="E3" s="11"/>
      <c r="F3" s="12"/>
      <c r="G3" s="13" t="s">
        <v>13</v>
      </c>
      <c r="H3" s="13"/>
      <c r="I3" s="13"/>
    </row>
    <row r="4" customFormat="false" ht="33.75" hidden="false" customHeight="true" outlineLevel="0" collapsed="false">
      <c r="A4" s="14" t="s">
        <v>14</v>
      </c>
      <c r="B4" s="14"/>
      <c r="C4" s="14" t="s">
        <v>15</v>
      </c>
      <c r="D4" s="15" t="s">
        <v>16</v>
      </c>
      <c r="E4" s="15"/>
      <c r="F4" s="15"/>
      <c r="G4" s="15" t="s">
        <v>17</v>
      </c>
      <c r="H4" s="15"/>
      <c r="I4" s="15"/>
    </row>
    <row r="5" customFormat="false" ht="22.5" hidden="false" customHeight="true" outlineLevel="0" collapsed="false">
      <c r="A5" s="14" t="s">
        <v>18</v>
      </c>
      <c r="B5" s="14" t="s">
        <v>19</v>
      </c>
      <c r="C5" s="14"/>
      <c r="D5" s="14" t="s">
        <v>20</v>
      </c>
      <c r="E5" s="14" t="s">
        <v>21</v>
      </c>
      <c r="F5" s="14" t="s">
        <v>22</v>
      </c>
      <c r="G5" s="15" t="s">
        <v>23</v>
      </c>
      <c r="H5" s="15" t="s">
        <v>24</v>
      </c>
      <c r="I5" s="15"/>
    </row>
    <row r="6" customFormat="false" ht="22.5" hidden="false" customHeight="true" outlineLevel="0" collapsed="false">
      <c r="A6" s="14"/>
      <c r="B6" s="14"/>
      <c r="C6" s="14"/>
      <c r="D6" s="14"/>
      <c r="E6" s="14"/>
      <c r="F6" s="14"/>
      <c r="G6" s="15"/>
      <c r="H6" s="14" t="s">
        <v>25</v>
      </c>
      <c r="I6" s="14" t="s">
        <v>26</v>
      </c>
    </row>
    <row r="7" customFormat="false" ht="22.5" hidden="false" customHeight="true" outlineLevel="0" collapsed="false">
      <c r="A7" s="16"/>
      <c r="B7" s="17"/>
      <c r="C7" s="18" t="s">
        <v>27</v>
      </c>
      <c r="D7" s="19" t="n">
        <f aca="false">SUM(D8:D9)</f>
        <v>283000</v>
      </c>
      <c r="E7" s="19" t="n">
        <f aca="false">F7-D7</f>
        <v>0</v>
      </c>
      <c r="F7" s="19" t="n">
        <f aca="false">SUM(F8:F9)</f>
        <v>283000</v>
      </c>
      <c r="G7" s="19" t="n">
        <f aca="false">SUM(G8:G9)</f>
        <v>323795</v>
      </c>
      <c r="H7" s="19" t="n">
        <f aca="false">F7-G7</f>
        <v>-40795</v>
      </c>
      <c r="I7" s="20" t="n">
        <f aca="false">F7/G7*100-100</f>
        <v>-12.5990209855001</v>
      </c>
    </row>
    <row r="8" customFormat="false" ht="22.5" hidden="false" customHeight="true" outlineLevel="0" collapsed="false">
      <c r="A8" s="21" t="n">
        <v>101</v>
      </c>
      <c r="B8" s="22"/>
      <c r="C8" s="23" t="s">
        <v>28</v>
      </c>
      <c r="D8" s="24" t="n">
        <f aca="false">D11+D26</f>
        <v>195000</v>
      </c>
      <c r="E8" s="25" t="n">
        <f aca="false">F8-D8</f>
        <v>2000</v>
      </c>
      <c r="F8" s="24" t="n">
        <f aca="false">F11+F26</f>
        <v>197000</v>
      </c>
      <c r="G8" s="24" t="n">
        <f aca="false">G11+G26</f>
        <v>185450</v>
      </c>
      <c r="H8" s="24" t="n">
        <f aca="false">F8-G8</f>
        <v>11550</v>
      </c>
      <c r="I8" s="26" t="n">
        <f aca="false">F8/G8*100-100</f>
        <v>6.22809382582908</v>
      </c>
    </row>
    <row r="9" customFormat="false" ht="22.5" hidden="false" customHeight="true" outlineLevel="0" collapsed="false">
      <c r="A9" s="21" t="n">
        <v>103</v>
      </c>
      <c r="B9" s="22"/>
      <c r="C9" s="23" t="s">
        <v>29</v>
      </c>
      <c r="D9" s="24" t="n">
        <f aca="false">D17</f>
        <v>88000</v>
      </c>
      <c r="E9" s="25" t="n">
        <f aca="false">F9-D9</f>
        <v>-2000</v>
      </c>
      <c r="F9" s="24" t="n">
        <f aca="false">F17</f>
        <v>86000</v>
      </c>
      <c r="G9" s="24" t="n">
        <f aca="false">G17</f>
        <v>138345</v>
      </c>
      <c r="H9" s="24" t="n">
        <f aca="false">F9-G9</f>
        <v>-52345</v>
      </c>
      <c r="I9" s="26" t="n">
        <f aca="false">F9/G9*100-100</f>
        <v>-37.8365680002891</v>
      </c>
    </row>
    <row r="10" customFormat="false" ht="22.5" hidden="false" customHeight="true" outlineLevel="0" collapsed="false">
      <c r="A10" s="27"/>
      <c r="B10" s="28"/>
      <c r="C10" s="18" t="s">
        <v>30</v>
      </c>
      <c r="D10" s="19" t="n">
        <f aca="false">D11+D17</f>
        <v>166500</v>
      </c>
      <c r="E10" s="19" t="n">
        <f aca="false">F10-D10</f>
        <v>9500</v>
      </c>
      <c r="F10" s="19" t="n">
        <f aca="false">F11+F17</f>
        <v>176000</v>
      </c>
      <c r="G10" s="19" t="n">
        <f aca="false">G11+G17</f>
        <v>214408</v>
      </c>
      <c r="H10" s="19" t="n">
        <f aca="false">F10-G10</f>
        <v>-38408</v>
      </c>
      <c r="I10" s="20" t="n">
        <f aca="false">F10/G10*100-100</f>
        <v>-17.9135106898996</v>
      </c>
    </row>
    <row r="11" s="30" customFormat="true" ht="22.5" hidden="false" customHeight="true" outlineLevel="0" collapsed="false">
      <c r="A11" s="16" t="n">
        <v>101</v>
      </c>
      <c r="B11" s="17"/>
      <c r="C11" s="29" t="s">
        <v>31</v>
      </c>
      <c r="D11" s="19" t="n">
        <f aca="false">SUM(D12:D16)</f>
        <v>78500</v>
      </c>
      <c r="E11" s="19" t="n">
        <f aca="false">SUM(E12:E16)</f>
        <v>11500</v>
      </c>
      <c r="F11" s="19" t="n">
        <f aca="false">SUM(F12:F16)</f>
        <v>90000</v>
      </c>
      <c r="G11" s="19" t="n">
        <f aca="false">SUM(G12:G16)</f>
        <v>76063</v>
      </c>
      <c r="H11" s="19" t="n">
        <f aca="false">F11-G11</f>
        <v>13937</v>
      </c>
      <c r="I11" s="20" t="n">
        <f aca="false">F11/G11*100-100</f>
        <v>18.3229691177051</v>
      </c>
    </row>
    <row r="12" customFormat="false" ht="22.5" hidden="false" customHeight="true" outlineLevel="0" collapsed="false">
      <c r="A12" s="21"/>
      <c r="B12" s="22" t="s">
        <v>32</v>
      </c>
      <c r="C12" s="23" t="s">
        <v>33</v>
      </c>
      <c r="D12" s="24" t="n">
        <v>27000</v>
      </c>
      <c r="E12" s="25" t="n">
        <f aca="false">F12-D12</f>
        <v>5000</v>
      </c>
      <c r="F12" s="24" t="n">
        <v>32000</v>
      </c>
      <c r="G12" s="24" t="n">
        <v>24701</v>
      </c>
      <c r="H12" s="24" t="n">
        <f aca="false">F12-G12</f>
        <v>7299</v>
      </c>
      <c r="I12" s="26" t="n">
        <f aca="false">F12/G12*100-100</f>
        <v>29.5494109550221</v>
      </c>
    </row>
    <row r="13" customFormat="false" ht="22.5" hidden="false" customHeight="true" outlineLevel="0" collapsed="false">
      <c r="A13" s="21"/>
      <c r="B13" s="22" t="s">
        <v>34</v>
      </c>
      <c r="C13" s="23" t="s">
        <v>35</v>
      </c>
      <c r="D13" s="24"/>
      <c r="E13" s="25" t="n">
        <f aca="false">F13-D13</f>
        <v>0</v>
      </c>
      <c r="F13" s="24"/>
      <c r="G13" s="24" t="n">
        <v>18</v>
      </c>
      <c r="H13" s="24" t="n">
        <f aca="false">F13-G13</f>
        <v>-18</v>
      </c>
      <c r="I13" s="26" t="n">
        <f aca="false">F13/G13*100-100</f>
        <v>-100</v>
      </c>
    </row>
    <row r="14" customFormat="false" ht="22.5" hidden="false" customHeight="true" outlineLevel="0" collapsed="false">
      <c r="A14" s="21"/>
      <c r="B14" s="22" t="s">
        <v>36</v>
      </c>
      <c r="C14" s="23" t="s">
        <v>37</v>
      </c>
      <c r="D14" s="24" t="n">
        <v>19500</v>
      </c>
      <c r="E14" s="25" t="n">
        <f aca="false">F14-D14</f>
        <v>-5500</v>
      </c>
      <c r="F14" s="24" t="n">
        <v>14000</v>
      </c>
      <c r="G14" s="24" t="n">
        <v>17942</v>
      </c>
      <c r="H14" s="24" t="n">
        <f aca="false">F14-G14</f>
        <v>-3942</v>
      </c>
      <c r="I14" s="26" t="n">
        <f aca="false">F14/G14*100-100</f>
        <v>-21.9707947831903</v>
      </c>
    </row>
    <row r="15" customFormat="false" ht="22.5" hidden="false" customHeight="true" outlineLevel="0" collapsed="false">
      <c r="A15" s="21"/>
      <c r="B15" s="22" t="s">
        <v>38</v>
      </c>
      <c r="C15" s="23" t="s">
        <v>39</v>
      </c>
      <c r="D15" s="24" t="n">
        <v>5500</v>
      </c>
      <c r="E15" s="25" t="n">
        <f aca="false">F15-D15</f>
        <v>-1500</v>
      </c>
      <c r="F15" s="24" t="n">
        <v>4000</v>
      </c>
      <c r="G15" s="24" t="n">
        <v>8015</v>
      </c>
      <c r="H15" s="24" t="n">
        <f aca="false">F15-G15</f>
        <v>-4015</v>
      </c>
      <c r="I15" s="26" t="n">
        <f aca="false">F15/G15*100-100</f>
        <v>-50.093574547723</v>
      </c>
    </row>
    <row r="16" customFormat="false" ht="22.5" hidden="false" customHeight="true" outlineLevel="0" collapsed="false">
      <c r="A16" s="21"/>
      <c r="B16" s="22" t="s">
        <v>40</v>
      </c>
      <c r="C16" s="23" t="s">
        <v>41</v>
      </c>
      <c r="D16" s="24" t="n">
        <v>26500</v>
      </c>
      <c r="E16" s="25" t="n">
        <f aca="false">F16-D16</f>
        <v>13500</v>
      </c>
      <c r="F16" s="24" t="n">
        <v>40000</v>
      </c>
      <c r="G16" s="24" t="n">
        <v>25387</v>
      </c>
      <c r="H16" s="24" t="n">
        <f aca="false">F16-G16</f>
        <v>14613</v>
      </c>
      <c r="I16" s="26" t="n">
        <f aca="false">F16/G16*100-100</f>
        <v>57.5609563950053</v>
      </c>
    </row>
    <row r="17" s="30" customFormat="true" ht="22.5" hidden="false" customHeight="true" outlineLevel="0" collapsed="false">
      <c r="A17" s="16" t="n">
        <v>103</v>
      </c>
      <c r="B17" s="17"/>
      <c r="C17" s="29" t="s">
        <v>42</v>
      </c>
      <c r="D17" s="19" t="n">
        <f aca="false">SUM(D18:D24)</f>
        <v>88000</v>
      </c>
      <c r="E17" s="19" t="n">
        <f aca="false">F17-D17</f>
        <v>-2000</v>
      </c>
      <c r="F17" s="19" t="n">
        <f aca="false">SUM(F18:F24)</f>
        <v>86000</v>
      </c>
      <c r="G17" s="19" t="n">
        <f aca="false">SUM(G18:G24)</f>
        <v>138345</v>
      </c>
      <c r="H17" s="19" t="n">
        <f aca="false">F17-G17</f>
        <v>-52345</v>
      </c>
      <c r="I17" s="20" t="n">
        <f aca="false">F17/G17*100-100</f>
        <v>-37.8365680002891</v>
      </c>
    </row>
    <row r="18" customFormat="false" ht="22.5" hidden="false" customHeight="true" outlineLevel="0" collapsed="false">
      <c r="A18" s="21"/>
      <c r="B18" s="22" t="s">
        <v>43</v>
      </c>
      <c r="C18" s="23" t="s">
        <v>44</v>
      </c>
      <c r="D18" s="24" t="n">
        <v>17000</v>
      </c>
      <c r="E18" s="25" t="n">
        <f aca="false">F18-D18</f>
        <v>10900</v>
      </c>
      <c r="F18" s="24" t="n">
        <v>27900</v>
      </c>
      <c r="G18" s="24" t="n">
        <v>17703</v>
      </c>
      <c r="H18" s="24" t="n">
        <f aca="false">F18-G18</f>
        <v>10197</v>
      </c>
      <c r="I18" s="26" t="n">
        <f aca="false">F18/G18*100-100</f>
        <v>57.600406710727</v>
      </c>
    </row>
    <row r="19" customFormat="false" ht="22.5" hidden="false" customHeight="true" outlineLevel="0" collapsed="false">
      <c r="A19" s="21"/>
      <c r="B19" s="22" t="s">
        <v>36</v>
      </c>
      <c r="C19" s="23" t="s">
        <v>45</v>
      </c>
      <c r="D19" s="24" t="n">
        <v>22000</v>
      </c>
      <c r="E19" s="25" t="n">
        <f aca="false">F19-D19</f>
        <v>-6000</v>
      </c>
      <c r="F19" s="24" t="n">
        <v>16000</v>
      </c>
      <c r="G19" s="24" t="n">
        <v>20990</v>
      </c>
      <c r="H19" s="24" t="n">
        <f aca="false">F19-G19</f>
        <v>-4990</v>
      </c>
      <c r="I19" s="26" t="n">
        <f aca="false">F19/G19*100-100</f>
        <v>-23.7732253454026</v>
      </c>
    </row>
    <row r="20" customFormat="false" ht="22.5" hidden="false" customHeight="true" outlineLevel="0" collapsed="false">
      <c r="A20" s="21"/>
      <c r="B20" s="22" t="s">
        <v>46</v>
      </c>
      <c r="C20" s="23" t="s">
        <v>47</v>
      </c>
      <c r="D20" s="24" t="n">
        <v>18000</v>
      </c>
      <c r="E20" s="25" t="n">
        <f aca="false">F20-D20</f>
        <v>-5000</v>
      </c>
      <c r="F20" s="24" t="n">
        <v>13000</v>
      </c>
      <c r="G20" s="24" t="n">
        <v>18290</v>
      </c>
      <c r="H20" s="24" t="n">
        <f aca="false">F20-G20</f>
        <v>-5290</v>
      </c>
      <c r="I20" s="26" t="n">
        <f aca="false">F20/G20*100-100</f>
        <v>-28.922908693275</v>
      </c>
    </row>
    <row r="21" customFormat="false" ht="22.5" hidden="false" customHeight="true" outlineLevel="0" collapsed="false">
      <c r="A21" s="21"/>
      <c r="B21" s="22" t="s">
        <v>48</v>
      </c>
      <c r="C21" s="31" t="s">
        <v>49</v>
      </c>
      <c r="D21" s="24" t="n">
        <v>16000</v>
      </c>
      <c r="E21" s="25" t="n">
        <f aca="false">F21-D21</f>
        <v>1000</v>
      </c>
      <c r="F21" s="24" t="n">
        <v>17000</v>
      </c>
      <c r="G21" s="24" t="n">
        <v>62859</v>
      </c>
      <c r="H21" s="24" t="n">
        <f aca="false">F21-G21</f>
        <v>-45859</v>
      </c>
      <c r="I21" s="26" t="n">
        <f aca="false">F21/G21*100-100</f>
        <v>-72.9553445011852</v>
      </c>
    </row>
    <row r="22" customFormat="false" ht="22.5" hidden="false" customHeight="true" outlineLevel="0" collapsed="false">
      <c r="A22" s="21"/>
      <c r="B22" s="22" t="s">
        <v>50</v>
      </c>
      <c r="C22" s="31" t="s">
        <v>51</v>
      </c>
      <c r="D22" s="24" t="n">
        <v>500</v>
      </c>
      <c r="E22" s="25" t="n">
        <f aca="false">F22-D22</f>
        <v>-400</v>
      </c>
      <c r="F22" s="24" t="n">
        <v>100</v>
      </c>
      <c r="G22" s="24" t="n">
        <v>351</v>
      </c>
      <c r="H22" s="24" t="n">
        <f aca="false">F22-G22</f>
        <v>-251</v>
      </c>
      <c r="I22" s="26" t="n">
        <f aca="false">F22/G22*100-100</f>
        <v>-71.5099715099715</v>
      </c>
    </row>
    <row r="23" customFormat="false" ht="22.5" hidden="false" customHeight="true" outlineLevel="0" collapsed="false">
      <c r="A23" s="21"/>
      <c r="B23" s="22" t="s">
        <v>40</v>
      </c>
      <c r="C23" s="31" t="s">
        <v>52</v>
      </c>
      <c r="D23" s="24" t="n">
        <v>10500</v>
      </c>
      <c r="E23" s="25" t="n">
        <f aca="false">F23-D23</f>
        <v>-500</v>
      </c>
      <c r="F23" s="24" t="n">
        <v>10000</v>
      </c>
      <c r="G23" s="24" t="n">
        <v>11011</v>
      </c>
      <c r="H23" s="24" t="n">
        <f aca="false">F23-G23</f>
        <v>-1011</v>
      </c>
      <c r="I23" s="26" t="n">
        <f aca="false">F23/G23*100-100</f>
        <v>-9.18172736354555</v>
      </c>
    </row>
    <row r="24" customFormat="false" ht="22.5" hidden="false" customHeight="true" outlineLevel="0" collapsed="false">
      <c r="A24" s="21"/>
      <c r="B24" s="22" t="s">
        <v>53</v>
      </c>
      <c r="C24" s="23" t="s">
        <v>54</v>
      </c>
      <c r="D24" s="24" t="n">
        <v>4000</v>
      </c>
      <c r="E24" s="25" t="n">
        <f aca="false">F24-D24</f>
        <v>-2000</v>
      </c>
      <c r="F24" s="24" t="n">
        <v>2000</v>
      </c>
      <c r="G24" s="24" t="n">
        <v>7141</v>
      </c>
      <c r="H24" s="24" t="n">
        <f aca="false">F24-G24</f>
        <v>-5141</v>
      </c>
      <c r="I24" s="26" t="n">
        <f aca="false">F24/G24*100-100</f>
        <v>-71.9927181067077</v>
      </c>
    </row>
    <row r="25" customFormat="false" ht="22.5" hidden="false" customHeight="true" outlineLevel="0" collapsed="false">
      <c r="A25" s="27"/>
      <c r="B25" s="28"/>
      <c r="C25" s="18" t="s">
        <v>55</v>
      </c>
      <c r="D25" s="19" t="n">
        <f aca="false">D26</f>
        <v>116500</v>
      </c>
      <c r="E25" s="19" t="n">
        <f aca="false">F25-D25</f>
        <v>-9500</v>
      </c>
      <c r="F25" s="19" t="n">
        <f aca="false">F26</f>
        <v>107000</v>
      </c>
      <c r="G25" s="19" t="n">
        <f aca="false">G26</f>
        <v>109387</v>
      </c>
      <c r="H25" s="19" t="n">
        <f aca="false">F25-G25</f>
        <v>-2387</v>
      </c>
      <c r="I25" s="20" t="n">
        <f aca="false">F25/G25*100-100</f>
        <v>-2.18216058581001</v>
      </c>
    </row>
    <row r="26" customFormat="false" ht="22.5" hidden="false" customHeight="true" outlineLevel="0" collapsed="false">
      <c r="A26" s="16" t="n">
        <v>101</v>
      </c>
      <c r="B26" s="17"/>
      <c r="C26" s="29" t="s">
        <v>56</v>
      </c>
      <c r="D26" s="19" t="n">
        <f aca="false">SUM(D27:D31)</f>
        <v>116500</v>
      </c>
      <c r="E26" s="19" t="n">
        <f aca="false">F26-D26</f>
        <v>-9500</v>
      </c>
      <c r="F26" s="19" t="n">
        <f aca="false">SUM(F27:F31)</f>
        <v>107000</v>
      </c>
      <c r="G26" s="19" t="n">
        <f aca="false">SUM(G27:G31)</f>
        <v>109387</v>
      </c>
      <c r="H26" s="19" t="n">
        <f aca="false">F26-G26</f>
        <v>-2387</v>
      </c>
      <c r="I26" s="20" t="n">
        <f aca="false">F26/G26*100-100</f>
        <v>-2.18216058581001</v>
      </c>
    </row>
    <row r="27" customFormat="false" ht="22.5" hidden="false" customHeight="true" outlineLevel="0" collapsed="false">
      <c r="A27" s="21"/>
      <c r="B27" s="22" t="s">
        <v>32</v>
      </c>
      <c r="C27" s="23" t="s">
        <v>33</v>
      </c>
      <c r="D27" s="24" t="n">
        <v>27000</v>
      </c>
      <c r="E27" s="25" t="n">
        <f aca="false">F27-D27</f>
        <v>5000</v>
      </c>
      <c r="F27" s="24" t="n">
        <v>32000</v>
      </c>
      <c r="G27" s="24" t="n">
        <v>24701</v>
      </c>
      <c r="H27" s="24" t="n">
        <f aca="false">F27-G27</f>
        <v>7299</v>
      </c>
      <c r="I27" s="26" t="n">
        <f aca="false">F27/G27*100-100</f>
        <v>29.5494109550221</v>
      </c>
    </row>
    <row r="28" customFormat="false" ht="22.5" hidden="false" customHeight="true" outlineLevel="0" collapsed="false">
      <c r="A28" s="21"/>
      <c r="B28" s="22" t="s">
        <v>43</v>
      </c>
      <c r="C28" s="23" t="s">
        <v>57</v>
      </c>
      <c r="D28" s="24" t="n">
        <v>52000</v>
      </c>
      <c r="E28" s="25" t="n">
        <f aca="false">F28-D28</f>
        <v>-4000</v>
      </c>
      <c r="F28" s="24" t="n">
        <v>48000</v>
      </c>
      <c r="G28" s="24" t="n">
        <v>45733</v>
      </c>
      <c r="H28" s="24" t="n">
        <f aca="false">F28-G28</f>
        <v>2267</v>
      </c>
      <c r="I28" s="26" t="n">
        <f aca="false">F28/G28*100-100</f>
        <v>4.95703321452781</v>
      </c>
    </row>
    <row r="29" customFormat="false" ht="22.5" hidden="false" customHeight="true" outlineLevel="0" collapsed="false">
      <c r="A29" s="21"/>
      <c r="B29" s="22" t="s">
        <v>36</v>
      </c>
      <c r="C29" s="23" t="s">
        <v>37</v>
      </c>
      <c r="D29" s="24" t="n">
        <v>29250</v>
      </c>
      <c r="E29" s="25" t="n">
        <f aca="false">F29-D29</f>
        <v>-8250</v>
      </c>
      <c r="F29" s="24" t="n">
        <v>21000</v>
      </c>
      <c r="G29" s="24" t="n">
        <v>26913</v>
      </c>
      <c r="H29" s="24" t="n">
        <f aca="false">F29-G29</f>
        <v>-5913</v>
      </c>
      <c r="I29" s="26" t="n">
        <f aca="false">F29/G29*100-100</f>
        <v>-21.9707947831903</v>
      </c>
    </row>
    <row r="30" customFormat="false" ht="22.5" hidden="false" customHeight="true" outlineLevel="0" collapsed="false">
      <c r="A30" s="21"/>
      <c r="B30" s="22" t="s">
        <v>38</v>
      </c>
      <c r="C30" s="23" t="s">
        <v>39</v>
      </c>
      <c r="D30" s="24" t="n">
        <v>8250</v>
      </c>
      <c r="E30" s="25" t="n">
        <f aca="false">F30-D30</f>
        <v>-2250</v>
      </c>
      <c r="F30" s="24" t="n">
        <v>6000</v>
      </c>
      <c r="G30" s="24" t="n">
        <v>12022</v>
      </c>
      <c r="H30" s="24" t="n">
        <f aca="false">F30-G30</f>
        <v>-6022</v>
      </c>
      <c r="I30" s="26" t="n">
        <f aca="false">F30/G30*100-100</f>
        <v>-50.0914989186491</v>
      </c>
    </row>
    <row r="31" customFormat="false" ht="22.5" hidden="false" customHeight="true" outlineLevel="0" collapsed="false">
      <c r="A31" s="21"/>
      <c r="B31" s="22" t="s">
        <v>34</v>
      </c>
      <c r="C31" s="23" t="s">
        <v>58</v>
      </c>
      <c r="D31" s="24"/>
      <c r="E31" s="25" t="n">
        <f aca="false">F31-D31</f>
        <v>0</v>
      </c>
      <c r="F31" s="24"/>
      <c r="G31" s="24" t="n">
        <v>18</v>
      </c>
      <c r="H31" s="24" t="n">
        <f aca="false">F31-G31</f>
        <v>-18</v>
      </c>
      <c r="I31" s="26" t="n">
        <f aca="false">F31/G31*100-100</f>
        <v>-100</v>
      </c>
    </row>
  </sheetData>
  <mergeCells count="15">
    <mergeCell ref="A1:B1"/>
    <mergeCell ref="A2:I2"/>
    <mergeCell ref="A3:C3"/>
    <mergeCell ref="G3:I3"/>
    <mergeCell ref="A4:B4"/>
    <mergeCell ref="C4:C6"/>
    <mergeCell ref="D4:F4"/>
    <mergeCell ref="G4:I4"/>
    <mergeCell ref="A5:A6"/>
    <mergeCell ref="B5:B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87"/>
    <col collapsed="false" customWidth="true" hidden="false" outlineLevel="0" max="2" min="2" style="33" width="24.87"/>
    <col collapsed="false" customWidth="true" hidden="false" outlineLevel="0" max="3" min="3" style="33" width="6.12"/>
    <col collapsed="false" customWidth="true" hidden="false" outlineLevel="0" max="4" min="4" style="33" width="5.99"/>
    <col collapsed="false" customWidth="true" hidden="false" outlineLevel="0" max="8" min="5" style="33" width="6.12"/>
    <col collapsed="false" customWidth="true" hidden="false" outlineLevel="0" max="9" min="9" style="33" width="7.74"/>
    <col collapsed="false" customWidth="true" hidden="false" outlineLevel="0" max="11" min="10" style="33" width="6.12"/>
    <col collapsed="false" customWidth="true" hidden="false" outlineLevel="0" max="12" min="12" style="33" width="6.75"/>
    <col collapsed="false" customWidth="true" hidden="false" outlineLevel="0" max="13" min="13" style="33" width="4.99"/>
    <col collapsed="false" customWidth="true" hidden="false" outlineLevel="0" max="14" min="14" style="33" width="7.12"/>
    <col collapsed="false" customWidth="true" hidden="false" outlineLevel="0" max="15" min="15" style="33" width="6.12"/>
    <col collapsed="false" customWidth="true" hidden="false" outlineLevel="0" max="16" min="16" style="33" width="6.75"/>
    <col collapsed="false" customWidth="true" hidden="false" outlineLevel="0" max="17" min="17" style="33" width="6.12"/>
    <col collapsed="false" customWidth="true" hidden="false" outlineLevel="0" max="19" min="18" style="33" width="7.74"/>
    <col collapsed="false" customWidth="true" hidden="false" outlineLevel="0" max="21" min="20" style="33" width="6.75"/>
    <col collapsed="false" customWidth="true" hidden="false" outlineLevel="0" max="22" min="22" style="33" width="7.74"/>
    <col collapsed="false" customWidth="true" hidden="false" outlineLevel="0" max="24" min="23" style="33" width="5.74"/>
    <col collapsed="false" customWidth="true" hidden="false" outlineLevel="0" max="25" min="25" style="33" width="6.36"/>
    <col collapsed="false" customWidth="true" hidden="false" outlineLevel="0" max="26" min="26" style="33" width="6.12"/>
    <col collapsed="false" customWidth="true" hidden="false" outlineLevel="0" max="27" min="27" style="33" width="7.74"/>
    <col collapsed="false" customWidth="true" hidden="false" outlineLevel="0" max="29" min="28" style="33" width="6.12"/>
    <col collapsed="false" customWidth="true" hidden="false" outlineLevel="0" max="30" min="30" style="33" width="6.62"/>
    <col collapsed="false" customWidth="true" hidden="false" outlineLevel="0" max="33" min="31" style="33" width="6.12"/>
    <col collapsed="false" customWidth="false" hidden="false" outlineLevel="0" max="257" min="34" style="33" width="8.99"/>
  </cols>
  <sheetData>
    <row r="1" customFormat="false" ht="14.25" hidden="false" customHeight="true" outlineLevel="0" collapsed="false">
      <c r="A1" s="34" t="s">
        <v>59</v>
      </c>
      <c r="B1" s="34"/>
      <c r="C1" s="35"/>
      <c r="D1" s="35"/>
    </row>
    <row r="2" customFormat="false" ht="20.25" hidden="false" customHeight="true" outlineLevel="0" collapsed="false">
      <c r="A2" s="33"/>
      <c r="B2" s="36" t="s">
        <v>6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</row>
    <row r="3" customFormat="false" ht="14.25" hidden="false" customHeight="true" outlineLevel="0" collapsed="false">
      <c r="A3" s="34" t="s">
        <v>61</v>
      </c>
      <c r="B3" s="34"/>
      <c r="C3" s="34"/>
      <c r="D3" s="34"/>
      <c r="E3" s="34"/>
      <c r="F3" s="34"/>
      <c r="G3" s="34"/>
      <c r="AF3" s="37" t="s">
        <v>62</v>
      </c>
      <c r="AG3" s="37"/>
    </row>
    <row r="4" s="39" customFormat="true" ht="18" hidden="false" customHeight="true" outlineLevel="0" collapsed="false">
      <c r="A4" s="38" t="s">
        <v>63</v>
      </c>
      <c r="B4" s="38" t="s">
        <v>15</v>
      </c>
      <c r="C4" s="38" t="s">
        <v>64</v>
      </c>
      <c r="D4" s="38"/>
      <c r="E4" s="38"/>
      <c r="F4" s="38"/>
      <c r="G4" s="38"/>
      <c r="H4" s="38" t="s">
        <v>6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 t="s">
        <v>66</v>
      </c>
      <c r="AD4" s="38"/>
      <c r="AE4" s="38"/>
      <c r="AF4" s="38"/>
      <c r="AG4" s="38"/>
    </row>
    <row r="5" s="39" customFormat="true" ht="24.75" hidden="false" customHeight="true" outlineLevel="0" collapsed="false">
      <c r="A5" s="38"/>
      <c r="B5" s="38"/>
      <c r="C5" s="38" t="s">
        <v>67</v>
      </c>
      <c r="D5" s="40" t="s">
        <v>68</v>
      </c>
      <c r="E5" s="38" t="s">
        <v>69</v>
      </c>
      <c r="F5" s="38"/>
      <c r="G5" s="38"/>
      <c r="H5" s="38" t="s">
        <v>7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 t="s">
        <v>71</v>
      </c>
      <c r="W5" s="38"/>
      <c r="X5" s="38"/>
      <c r="Y5" s="38"/>
      <c r="Z5" s="38" t="s">
        <v>72</v>
      </c>
      <c r="AA5" s="38"/>
      <c r="AB5" s="38"/>
      <c r="AC5" s="38" t="s">
        <v>73</v>
      </c>
      <c r="AD5" s="38" t="s">
        <v>74</v>
      </c>
      <c r="AE5" s="38" t="s">
        <v>69</v>
      </c>
      <c r="AF5" s="38"/>
      <c r="AG5" s="38"/>
    </row>
    <row r="6" s="39" customFormat="true" ht="18" hidden="false" customHeight="true" outlineLevel="0" collapsed="false">
      <c r="A6" s="38"/>
      <c r="B6" s="38"/>
      <c r="C6" s="38"/>
      <c r="D6" s="40"/>
      <c r="E6" s="38" t="s">
        <v>75</v>
      </c>
      <c r="F6" s="40" t="s">
        <v>76</v>
      </c>
      <c r="G6" s="40"/>
      <c r="H6" s="38" t="s">
        <v>77</v>
      </c>
      <c r="I6" s="38"/>
      <c r="J6" s="38"/>
      <c r="K6" s="38" t="s">
        <v>78</v>
      </c>
      <c r="L6" s="38"/>
      <c r="M6" s="38"/>
      <c r="N6" s="38"/>
      <c r="O6" s="38"/>
      <c r="P6" s="38"/>
      <c r="Q6" s="38"/>
      <c r="R6" s="38" t="s">
        <v>79</v>
      </c>
      <c r="S6" s="38"/>
      <c r="T6" s="38"/>
      <c r="U6" s="38"/>
      <c r="V6" s="38" t="s">
        <v>80</v>
      </c>
      <c r="W6" s="38" t="s">
        <v>81</v>
      </c>
      <c r="X6" s="38"/>
      <c r="Y6" s="38" t="s">
        <v>82</v>
      </c>
      <c r="Z6" s="38" t="s">
        <v>75</v>
      </c>
      <c r="AA6" s="38" t="s">
        <v>83</v>
      </c>
      <c r="AB6" s="38" t="s">
        <v>84</v>
      </c>
      <c r="AC6" s="38"/>
      <c r="AD6" s="38"/>
      <c r="AE6" s="38" t="s">
        <v>75</v>
      </c>
      <c r="AF6" s="40" t="s">
        <v>76</v>
      </c>
      <c r="AG6" s="40"/>
    </row>
    <row r="7" s="39" customFormat="true" ht="18" hidden="false" customHeight="true" outlineLevel="0" collapsed="false">
      <c r="A7" s="38"/>
      <c r="B7" s="38"/>
      <c r="C7" s="38"/>
      <c r="D7" s="40"/>
      <c r="E7" s="38"/>
      <c r="F7" s="38" t="s">
        <v>85</v>
      </c>
      <c r="G7" s="38" t="s">
        <v>86</v>
      </c>
      <c r="H7" s="41" t="s">
        <v>75</v>
      </c>
      <c r="I7" s="41" t="s">
        <v>85</v>
      </c>
      <c r="J7" s="41" t="s">
        <v>86</v>
      </c>
      <c r="K7" s="41" t="s">
        <v>80</v>
      </c>
      <c r="L7" s="38" t="s">
        <v>87</v>
      </c>
      <c r="M7" s="38"/>
      <c r="N7" s="38"/>
      <c r="O7" s="38" t="s">
        <v>88</v>
      </c>
      <c r="P7" s="38"/>
      <c r="Q7" s="38"/>
      <c r="R7" s="38" t="s">
        <v>87</v>
      </c>
      <c r="S7" s="38"/>
      <c r="T7" s="38"/>
      <c r="U7" s="42" t="s">
        <v>89</v>
      </c>
      <c r="V7" s="38"/>
      <c r="W7" s="38" t="s">
        <v>90</v>
      </c>
      <c r="X7" s="42" t="s">
        <v>91</v>
      </c>
      <c r="Y7" s="38"/>
      <c r="Z7" s="38"/>
      <c r="AA7" s="38"/>
      <c r="AB7" s="38"/>
      <c r="AC7" s="38"/>
      <c r="AD7" s="38"/>
      <c r="AE7" s="38"/>
      <c r="AF7" s="38" t="s">
        <v>87</v>
      </c>
      <c r="AG7" s="38" t="s">
        <v>88</v>
      </c>
    </row>
    <row r="8" s="39" customFormat="true" ht="56.25" hidden="false" customHeight="true" outlineLevel="0" collapsed="false">
      <c r="A8" s="38"/>
      <c r="B8" s="38"/>
      <c r="C8" s="38"/>
      <c r="D8" s="40"/>
      <c r="E8" s="38"/>
      <c r="F8" s="38"/>
      <c r="G8" s="38"/>
      <c r="H8" s="41"/>
      <c r="I8" s="41"/>
      <c r="J8" s="41"/>
      <c r="K8" s="41"/>
      <c r="L8" s="41" t="s">
        <v>92</v>
      </c>
      <c r="M8" s="41" t="s">
        <v>93</v>
      </c>
      <c r="N8" s="41" t="s">
        <v>94</v>
      </c>
      <c r="O8" s="41" t="s">
        <v>92</v>
      </c>
      <c r="P8" s="41" t="s">
        <v>93</v>
      </c>
      <c r="Q8" s="41" t="s">
        <v>94</v>
      </c>
      <c r="R8" s="38" t="s">
        <v>80</v>
      </c>
      <c r="S8" s="43" t="s">
        <v>95</v>
      </c>
      <c r="T8" s="42" t="s">
        <v>96</v>
      </c>
      <c r="U8" s="42"/>
      <c r="V8" s="38"/>
      <c r="W8" s="38"/>
      <c r="X8" s="42"/>
      <c r="Y8" s="38"/>
      <c r="Z8" s="38"/>
      <c r="AA8" s="38"/>
      <c r="AB8" s="38"/>
      <c r="AC8" s="38"/>
      <c r="AD8" s="38"/>
      <c r="AE8" s="38"/>
      <c r="AF8" s="38"/>
      <c r="AG8" s="38"/>
    </row>
    <row r="9" s="45" customFormat="true" ht="20.2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s">
        <v>97</v>
      </c>
      <c r="F9" s="44" t="n">
        <v>6</v>
      </c>
      <c r="G9" s="44" t="n">
        <v>7</v>
      </c>
      <c r="H9" s="44" t="s">
        <v>98</v>
      </c>
      <c r="I9" s="44" t="s">
        <v>99</v>
      </c>
      <c r="J9" s="44" t="s">
        <v>100</v>
      </c>
      <c r="K9" s="44" t="s">
        <v>101</v>
      </c>
      <c r="L9" s="44" t="n">
        <v>12</v>
      </c>
      <c r="M9" s="44" t="n">
        <v>13</v>
      </c>
      <c r="N9" s="44" t="s">
        <v>102</v>
      </c>
      <c r="O9" s="44" t="n">
        <v>15</v>
      </c>
      <c r="P9" s="44" t="n">
        <v>16</v>
      </c>
      <c r="Q9" s="44" t="s">
        <v>103</v>
      </c>
      <c r="R9" s="44" t="s">
        <v>104</v>
      </c>
      <c r="S9" s="44" t="n">
        <v>19</v>
      </c>
      <c r="T9" s="44" t="n">
        <v>20</v>
      </c>
      <c r="U9" s="44" t="n">
        <v>21</v>
      </c>
      <c r="V9" s="44" t="s">
        <v>105</v>
      </c>
      <c r="W9" s="44" t="n">
        <v>23</v>
      </c>
      <c r="X9" s="44" t="n">
        <v>24</v>
      </c>
      <c r="Y9" s="44" t="n">
        <v>25</v>
      </c>
      <c r="Z9" s="44" t="s">
        <v>106</v>
      </c>
      <c r="AA9" s="44" t="s">
        <v>107</v>
      </c>
      <c r="AB9" s="44" t="s">
        <v>108</v>
      </c>
      <c r="AC9" s="44" t="s">
        <v>109</v>
      </c>
      <c r="AD9" s="44" t="s">
        <v>110</v>
      </c>
      <c r="AE9" s="44" t="s">
        <v>111</v>
      </c>
      <c r="AF9" s="44" t="s">
        <v>112</v>
      </c>
      <c r="AG9" s="44" t="s">
        <v>113</v>
      </c>
    </row>
    <row r="10" s="39" customFormat="true" ht="20.25" hidden="false" customHeight="true" outlineLevel="0" collapsed="false">
      <c r="A10" s="38" t="n">
        <v>2</v>
      </c>
      <c r="B10" s="38" t="s">
        <v>77</v>
      </c>
      <c r="C10" s="46" t="n">
        <v>408248</v>
      </c>
      <c r="D10" s="46" t="n">
        <v>9127</v>
      </c>
      <c r="E10" s="46" t="n">
        <v>399121</v>
      </c>
      <c r="F10" s="46" t="n">
        <v>234359</v>
      </c>
      <c r="G10" s="46" t="n">
        <v>164762</v>
      </c>
      <c r="H10" s="46" t="n">
        <v>42608</v>
      </c>
      <c r="I10" s="46" t="n">
        <v>3286</v>
      </c>
      <c r="J10" s="46" t="n">
        <v>39322</v>
      </c>
      <c r="K10" s="46" t="n">
        <v>42608</v>
      </c>
      <c r="L10" s="46" t="n">
        <v>4113</v>
      </c>
      <c r="M10" s="46" t="n">
        <v>827</v>
      </c>
      <c r="N10" s="46" t="n">
        <v>3286</v>
      </c>
      <c r="O10" s="46" t="n">
        <v>47150</v>
      </c>
      <c r="P10" s="46" t="n">
        <v>7828</v>
      </c>
      <c r="Q10" s="46" t="n">
        <v>39322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-151</v>
      </c>
      <c r="W10" s="46" t="n">
        <v>0</v>
      </c>
      <c r="X10" s="46" t="n">
        <v>0</v>
      </c>
      <c r="Y10" s="46" t="n">
        <v>151</v>
      </c>
      <c r="Z10" s="46" t="n">
        <v>42759</v>
      </c>
      <c r="AA10" s="46" t="n">
        <v>3286</v>
      </c>
      <c r="AB10" s="46" t="n">
        <v>39473</v>
      </c>
      <c r="AC10" s="46" t="n">
        <v>450856</v>
      </c>
      <c r="AD10" s="46" t="n">
        <v>8976</v>
      </c>
      <c r="AE10" s="46" t="n">
        <v>441880</v>
      </c>
      <c r="AF10" s="46" t="n">
        <v>237645</v>
      </c>
      <c r="AG10" s="46" t="n">
        <v>204235</v>
      </c>
    </row>
    <row r="11" customFormat="false" ht="20.25" hidden="false" customHeight="true" outlineLevel="0" collapsed="false">
      <c r="A11" s="38" t="n">
        <v>3</v>
      </c>
      <c r="B11" s="47" t="s">
        <v>114</v>
      </c>
      <c r="C11" s="46" t="n">
        <v>69832</v>
      </c>
      <c r="D11" s="46" t="n">
        <v>1145</v>
      </c>
      <c r="E11" s="46" t="n">
        <v>68687</v>
      </c>
      <c r="F11" s="46" t="n">
        <v>35373</v>
      </c>
      <c r="G11" s="46" t="n">
        <v>33314</v>
      </c>
      <c r="H11" s="46" t="n">
        <v>2403</v>
      </c>
      <c r="I11" s="46" t="n">
        <v>-2772</v>
      </c>
      <c r="J11" s="46" t="n">
        <v>5175</v>
      </c>
      <c r="K11" s="46" t="n">
        <v>5053</v>
      </c>
      <c r="L11" s="46" t="n">
        <v>4</v>
      </c>
      <c r="M11" s="46" t="n">
        <v>1</v>
      </c>
      <c r="N11" s="46" t="n">
        <v>3</v>
      </c>
      <c r="O11" s="46" t="n">
        <v>6633</v>
      </c>
      <c r="P11" s="46" t="n">
        <v>1583</v>
      </c>
      <c r="Q11" s="46" t="n">
        <v>5050</v>
      </c>
      <c r="R11" s="46" t="n">
        <v>-2775</v>
      </c>
      <c r="S11" s="46" t="n">
        <v>3931</v>
      </c>
      <c r="T11" s="46" t="n">
        <v>-6706</v>
      </c>
      <c r="U11" s="46" t="n">
        <v>125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2403</v>
      </c>
      <c r="AA11" s="46" t="n">
        <v>-2772</v>
      </c>
      <c r="AB11" s="46" t="n">
        <v>5175</v>
      </c>
      <c r="AC11" s="46" t="n">
        <v>72235</v>
      </c>
      <c r="AD11" s="46" t="n">
        <v>1145</v>
      </c>
      <c r="AE11" s="46" t="n">
        <v>71090</v>
      </c>
      <c r="AF11" s="46" t="n">
        <v>32601</v>
      </c>
      <c r="AG11" s="46" t="n">
        <v>38489</v>
      </c>
    </row>
    <row r="12" customFormat="false" ht="20.25" hidden="false" customHeight="true" outlineLevel="0" collapsed="false">
      <c r="A12" s="38" t="n">
        <v>4</v>
      </c>
      <c r="B12" s="47" t="s">
        <v>115</v>
      </c>
      <c r="C12" s="46" t="n">
        <v>0</v>
      </c>
      <c r="D12" s="46"/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</row>
    <row r="13" customFormat="false" ht="20.25" hidden="false" customHeight="true" outlineLevel="0" collapsed="false">
      <c r="A13" s="38" t="n">
        <v>5</v>
      </c>
      <c r="B13" s="47" t="s">
        <v>116</v>
      </c>
      <c r="C13" s="46" t="n">
        <v>1035</v>
      </c>
      <c r="D13" s="46"/>
      <c r="E13" s="46" t="n">
        <v>1035</v>
      </c>
      <c r="F13" s="46" t="n">
        <v>0</v>
      </c>
      <c r="G13" s="46" t="n">
        <v>1035</v>
      </c>
      <c r="H13" s="46" t="n">
        <v>-9</v>
      </c>
      <c r="I13" s="46" t="n">
        <v>0</v>
      </c>
      <c r="J13" s="46" t="n">
        <v>-9</v>
      </c>
      <c r="K13" s="46" t="n">
        <v>-9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9</v>
      </c>
      <c r="Q13" s="46" t="n">
        <v>-9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-9</v>
      </c>
      <c r="AA13" s="46" t="n">
        <v>0</v>
      </c>
      <c r="AB13" s="46" t="n">
        <v>-9</v>
      </c>
      <c r="AC13" s="46" t="n">
        <v>1026</v>
      </c>
      <c r="AD13" s="46" t="n">
        <v>0</v>
      </c>
      <c r="AE13" s="46" t="n">
        <v>1026</v>
      </c>
      <c r="AF13" s="46" t="n">
        <v>0</v>
      </c>
      <c r="AG13" s="46" t="n">
        <v>1026</v>
      </c>
    </row>
    <row r="14" customFormat="false" ht="20.25" hidden="false" customHeight="true" outlineLevel="0" collapsed="false">
      <c r="A14" s="38" t="n">
        <v>6</v>
      </c>
      <c r="B14" s="47" t="s">
        <v>117</v>
      </c>
      <c r="C14" s="46" t="n">
        <v>62631</v>
      </c>
      <c r="D14" s="46" t="n">
        <v>5</v>
      </c>
      <c r="E14" s="46" t="n">
        <v>62626</v>
      </c>
      <c r="F14" s="46" t="n">
        <v>46837</v>
      </c>
      <c r="G14" s="46" t="n">
        <v>15789</v>
      </c>
      <c r="H14" s="46" t="n">
        <v>-1489</v>
      </c>
      <c r="I14" s="46" t="n">
        <v>-342</v>
      </c>
      <c r="J14" s="46" t="n">
        <v>-1147</v>
      </c>
      <c r="K14" s="46" t="n">
        <v>-1452</v>
      </c>
      <c r="L14" s="46" t="n">
        <v>0</v>
      </c>
      <c r="M14" s="46" t="n">
        <v>2</v>
      </c>
      <c r="N14" s="46" t="n">
        <v>-2</v>
      </c>
      <c r="O14" s="46" t="n">
        <v>872</v>
      </c>
      <c r="P14" s="46" t="n">
        <v>2322</v>
      </c>
      <c r="Q14" s="46" t="n">
        <v>-1450</v>
      </c>
      <c r="R14" s="46" t="n">
        <v>-340</v>
      </c>
      <c r="S14" s="46" t="n">
        <v>8240</v>
      </c>
      <c r="T14" s="46" t="n">
        <v>-8580</v>
      </c>
      <c r="U14" s="46" t="n">
        <v>303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-1489</v>
      </c>
      <c r="AA14" s="46" t="n">
        <v>-342</v>
      </c>
      <c r="AB14" s="46" t="n">
        <v>-1147</v>
      </c>
      <c r="AC14" s="46" t="n">
        <v>61142</v>
      </c>
      <c r="AD14" s="46" t="n">
        <v>5</v>
      </c>
      <c r="AE14" s="46" t="n">
        <v>61137</v>
      </c>
      <c r="AF14" s="46" t="n">
        <v>46495</v>
      </c>
      <c r="AG14" s="46" t="n">
        <v>14642</v>
      </c>
    </row>
    <row r="15" customFormat="false" ht="20.25" hidden="false" customHeight="true" outlineLevel="0" collapsed="false">
      <c r="A15" s="38" t="n">
        <v>7</v>
      </c>
      <c r="B15" s="47" t="s">
        <v>118</v>
      </c>
      <c r="C15" s="46" t="n">
        <v>74725</v>
      </c>
      <c r="D15" s="46" t="n">
        <v>228</v>
      </c>
      <c r="E15" s="46" t="n">
        <v>74497</v>
      </c>
      <c r="F15" s="46" t="n">
        <v>68575</v>
      </c>
      <c r="G15" s="46" t="n">
        <v>5922</v>
      </c>
      <c r="H15" s="46" t="n">
        <v>-1565</v>
      </c>
      <c r="I15" s="46" t="n">
        <v>-3897</v>
      </c>
      <c r="J15" s="46" t="n">
        <v>2332</v>
      </c>
      <c r="K15" s="46" t="n">
        <v>4217</v>
      </c>
      <c r="L15" s="46" t="n">
        <v>2708</v>
      </c>
      <c r="M15" s="46" t="n">
        <v>773</v>
      </c>
      <c r="N15" s="46" t="n">
        <v>1935</v>
      </c>
      <c r="O15" s="46" t="n">
        <v>2307</v>
      </c>
      <c r="P15" s="46" t="n">
        <v>25</v>
      </c>
      <c r="Q15" s="46" t="n">
        <v>2282</v>
      </c>
      <c r="R15" s="46" t="n">
        <v>-5832</v>
      </c>
      <c r="S15" s="46" t="n">
        <v>2324</v>
      </c>
      <c r="T15" s="46" t="n">
        <v>-8156</v>
      </c>
      <c r="U15" s="46" t="n">
        <v>5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-1565</v>
      </c>
      <c r="AA15" s="46" t="n">
        <v>-3897</v>
      </c>
      <c r="AB15" s="46" t="n">
        <v>2332</v>
      </c>
      <c r="AC15" s="46" t="n">
        <v>73160</v>
      </c>
      <c r="AD15" s="46" t="n">
        <v>228</v>
      </c>
      <c r="AE15" s="46" t="n">
        <v>72932</v>
      </c>
      <c r="AF15" s="46" t="n">
        <v>64678</v>
      </c>
      <c r="AG15" s="46" t="n">
        <v>8254</v>
      </c>
    </row>
    <row r="16" customFormat="false" ht="20.25" hidden="false" customHeight="true" outlineLevel="0" collapsed="false">
      <c r="A16" s="38" t="n">
        <v>8</v>
      </c>
      <c r="B16" s="47" t="s">
        <v>119</v>
      </c>
      <c r="C16" s="46" t="n">
        <v>10215</v>
      </c>
      <c r="D16" s="46"/>
      <c r="E16" s="46" t="n">
        <v>10215</v>
      </c>
      <c r="F16" s="46" t="n">
        <v>3083</v>
      </c>
      <c r="G16" s="46" t="n">
        <v>7132</v>
      </c>
      <c r="H16" s="46" t="n">
        <v>-236</v>
      </c>
      <c r="I16" s="46" t="n">
        <v>-228</v>
      </c>
      <c r="J16" s="46" t="n">
        <v>-8</v>
      </c>
      <c r="K16" s="46" t="n">
        <v>-6</v>
      </c>
      <c r="L16" s="46" t="n">
        <v>2</v>
      </c>
      <c r="M16" s="46" t="n">
        <v>0</v>
      </c>
      <c r="N16" s="46" t="n">
        <v>2</v>
      </c>
      <c r="O16" s="46" t="n">
        <v>15</v>
      </c>
      <c r="P16" s="46" t="n">
        <v>23</v>
      </c>
      <c r="Q16" s="46" t="n">
        <v>-8</v>
      </c>
      <c r="R16" s="46" t="n">
        <v>-230</v>
      </c>
      <c r="S16" s="46" t="n">
        <v>403</v>
      </c>
      <c r="T16" s="46" t="n">
        <v>-633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-236</v>
      </c>
      <c r="AA16" s="46" t="n">
        <v>-228</v>
      </c>
      <c r="AB16" s="46" t="n">
        <v>-8</v>
      </c>
      <c r="AC16" s="46" t="n">
        <v>9979</v>
      </c>
      <c r="AD16" s="46" t="n">
        <v>0</v>
      </c>
      <c r="AE16" s="46" t="n">
        <v>9979</v>
      </c>
      <c r="AF16" s="46" t="n">
        <v>2855</v>
      </c>
      <c r="AG16" s="46" t="n">
        <v>7124</v>
      </c>
    </row>
    <row r="17" customFormat="false" ht="20.25" hidden="false" customHeight="true" outlineLevel="0" collapsed="false">
      <c r="A17" s="38" t="n">
        <v>9</v>
      </c>
      <c r="B17" s="47" t="s">
        <v>120</v>
      </c>
      <c r="C17" s="46" t="n">
        <v>7811</v>
      </c>
      <c r="D17" s="46"/>
      <c r="E17" s="46" t="n">
        <v>7811</v>
      </c>
      <c r="F17" s="46" t="n">
        <v>2038</v>
      </c>
      <c r="G17" s="46" t="n">
        <v>5773</v>
      </c>
      <c r="H17" s="46" t="n">
        <v>116</v>
      </c>
      <c r="I17" s="46" t="n">
        <v>-166</v>
      </c>
      <c r="J17" s="46" t="n">
        <v>282</v>
      </c>
      <c r="K17" s="46" t="n">
        <v>44</v>
      </c>
      <c r="L17" s="46" t="n">
        <v>1</v>
      </c>
      <c r="M17" s="46" t="n">
        <v>0</v>
      </c>
      <c r="N17" s="46" t="n">
        <v>1</v>
      </c>
      <c r="O17" s="46" t="n">
        <v>310</v>
      </c>
      <c r="P17" s="46" t="n">
        <v>267</v>
      </c>
      <c r="Q17" s="46" t="n">
        <v>43</v>
      </c>
      <c r="R17" s="46" t="n">
        <v>-167</v>
      </c>
      <c r="S17" s="46" t="n">
        <v>272</v>
      </c>
      <c r="T17" s="46" t="n">
        <v>-439</v>
      </c>
      <c r="U17" s="46" t="n">
        <v>239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116</v>
      </c>
      <c r="AA17" s="46" t="n">
        <v>-166</v>
      </c>
      <c r="AB17" s="46" t="n">
        <v>282</v>
      </c>
      <c r="AC17" s="46" t="n">
        <v>7927</v>
      </c>
      <c r="AD17" s="46" t="n">
        <v>0</v>
      </c>
      <c r="AE17" s="46" t="n">
        <v>7927</v>
      </c>
      <c r="AF17" s="46" t="n">
        <v>1872</v>
      </c>
      <c r="AG17" s="46" t="n">
        <v>6055</v>
      </c>
    </row>
    <row r="18" customFormat="false" ht="20.25" hidden="false" customHeight="true" outlineLevel="0" collapsed="false">
      <c r="A18" s="38" t="n">
        <v>10</v>
      </c>
      <c r="B18" s="47" t="s">
        <v>121</v>
      </c>
      <c r="C18" s="46" t="n">
        <v>33693</v>
      </c>
      <c r="D18" s="46" t="n">
        <v>38</v>
      </c>
      <c r="E18" s="46" t="n">
        <v>33655</v>
      </c>
      <c r="F18" s="46" t="n">
        <v>27542</v>
      </c>
      <c r="G18" s="46" t="n">
        <v>6113</v>
      </c>
      <c r="H18" s="46" t="n">
        <v>2513</v>
      </c>
      <c r="I18" s="46" t="n">
        <v>1534</v>
      </c>
      <c r="J18" s="46" t="n">
        <v>979</v>
      </c>
      <c r="K18" s="46" t="n">
        <v>2280</v>
      </c>
      <c r="L18" s="46" t="n">
        <v>1316</v>
      </c>
      <c r="M18" s="46" t="n">
        <v>0</v>
      </c>
      <c r="N18" s="46" t="n">
        <v>1316</v>
      </c>
      <c r="O18" s="46" t="n">
        <v>1362</v>
      </c>
      <c r="P18" s="46" t="n">
        <v>398</v>
      </c>
      <c r="Q18" s="46" t="n">
        <v>964</v>
      </c>
      <c r="R18" s="46" t="n">
        <v>218</v>
      </c>
      <c r="S18" s="46" t="n">
        <v>1732</v>
      </c>
      <c r="T18" s="46" t="n">
        <v>-1514</v>
      </c>
      <c r="U18" s="46" t="n">
        <v>15</v>
      </c>
      <c r="V18" s="46" t="n">
        <v>-36</v>
      </c>
      <c r="W18" s="46" t="n">
        <v>0</v>
      </c>
      <c r="X18" s="46" t="n">
        <v>0</v>
      </c>
      <c r="Y18" s="46" t="n">
        <v>36</v>
      </c>
      <c r="Z18" s="46" t="n">
        <v>2549</v>
      </c>
      <c r="AA18" s="46" t="n">
        <v>1534</v>
      </c>
      <c r="AB18" s="46" t="n">
        <v>1015</v>
      </c>
      <c r="AC18" s="46" t="n">
        <v>36206</v>
      </c>
      <c r="AD18" s="46" t="n">
        <v>2</v>
      </c>
      <c r="AE18" s="46" t="n">
        <v>36204</v>
      </c>
      <c r="AF18" s="46" t="n">
        <v>29076</v>
      </c>
      <c r="AG18" s="46" t="n">
        <v>7128</v>
      </c>
    </row>
    <row r="19" customFormat="false" ht="20.25" hidden="false" customHeight="true" outlineLevel="0" collapsed="false">
      <c r="A19" s="38" t="n">
        <v>11</v>
      </c>
      <c r="B19" s="47" t="s">
        <v>122</v>
      </c>
      <c r="C19" s="46" t="n">
        <v>29613</v>
      </c>
      <c r="D19" s="46" t="n">
        <v>58</v>
      </c>
      <c r="E19" s="46" t="n">
        <v>29555</v>
      </c>
      <c r="F19" s="46" t="n">
        <v>12723</v>
      </c>
      <c r="G19" s="46" t="n">
        <v>16832</v>
      </c>
      <c r="H19" s="46" t="n">
        <v>384</v>
      </c>
      <c r="I19" s="46" t="n">
        <v>-571</v>
      </c>
      <c r="J19" s="46" t="n">
        <v>955</v>
      </c>
      <c r="K19" s="46" t="n">
        <v>955</v>
      </c>
      <c r="L19" s="46" t="n">
        <v>27</v>
      </c>
      <c r="M19" s="46" t="n">
        <v>12</v>
      </c>
      <c r="N19" s="46" t="n">
        <v>15</v>
      </c>
      <c r="O19" s="46" t="n">
        <v>1225</v>
      </c>
      <c r="P19" s="46" t="n">
        <v>285</v>
      </c>
      <c r="Q19" s="46" t="n">
        <v>940</v>
      </c>
      <c r="R19" s="46" t="n">
        <v>-586</v>
      </c>
      <c r="S19" s="46" t="n">
        <v>822</v>
      </c>
      <c r="T19" s="46" t="n">
        <v>-1408</v>
      </c>
      <c r="U19" s="46" t="n">
        <v>15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384</v>
      </c>
      <c r="AA19" s="46" t="n">
        <v>-571</v>
      </c>
      <c r="AB19" s="46" t="n">
        <v>955</v>
      </c>
      <c r="AC19" s="46" t="n">
        <v>29997</v>
      </c>
      <c r="AD19" s="46" t="n">
        <v>58</v>
      </c>
      <c r="AE19" s="46" t="n">
        <v>29939</v>
      </c>
      <c r="AF19" s="46" t="n">
        <v>12152</v>
      </c>
      <c r="AG19" s="46" t="n">
        <v>17787</v>
      </c>
    </row>
    <row r="20" customFormat="false" ht="20.25" hidden="false" customHeight="true" outlineLevel="0" collapsed="false">
      <c r="A20" s="38" t="n">
        <v>12</v>
      </c>
      <c r="B20" s="47" t="s">
        <v>123</v>
      </c>
      <c r="C20" s="46" t="n">
        <v>7486</v>
      </c>
      <c r="D20" s="46" t="n">
        <v>1709</v>
      </c>
      <c r="E20" s="46" t="n">
        <v>5777</v>
      </c>
      <c r="F20" s="46" t="n">
        <v>1841</v>
      </c>
      <c r="G20" s="46" t="n">
        <v>3936</v>
      </c>
      <c r="H20" s="46" t="n">
        <v>790</v>
      </c>
      <c r="I20" s="46" t="n">
        <v>-20</v>
      </c>
      <c r="J20" s="46" t="n">
        <v>810</v>
      </c>
      <c r="K20" s="46" t="n">
        <v>810</v>
      </c>
      <c r="L20" s="46" t="n">
        <v>0</v>
      </c>
      <c r="M20" s="46" t="n">
        <v>0</v>
      </c>
      <c r="N20" s="46" t="n">
        <v>0</v>
      </c>
      <c r="O20" s="46" t="n">
        <v>932</v>
      </c>
      <c r="P20" s="46" t="n">
        <v>122</v>
      </c>
      <c r="Q20" s="46" t="n">
        <v>810</v>
      </c>
      <c r="R20" s="46" t="n">
        <v>-20</v>
      </c>
      <c r="S20" s="46" t="n">
        <v>299</v>
      </c>
      <c r="T20" s="46" t="n">
        <v>-319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790</v>
      </c>
      <c r="AA20" s="46" t="n">
        <v>-20</v>
      </c>
      <c r="AB20" s="46" t="n">
        <v>810</v>
      </c>
      <c r="AC20" s="46" t="n">
        <v>8276</v>
      </c>
      <c r="AD20" s="46" t="n">
        <v>1709</v>
      </c>
      <c r="AE20" s="46" t="n">
        <v>6567</v>
      </c>
      <c r="AF20" s="46" t="n">
        <v>1821</v>
      </c>
      <c r="AG20" s="46" t="n">
        <v>4746</v>
      </c>
    </row>
    <row r="21" customFormat="false" ht="20.25" hidden="false" customHeight="true" outlineLevel="0" collapsed="false">
      <c r="A21" s="38" t="n">
        <v>13</v>
      </c>
      <c r="B21" s="47" t="s">
        <v>124</v>
      </c>
      <c r="C21" s="46" t="n">
        <v>25711</v>
      </c>
      <c r="D21" s="46" t="n">
        <v>5190</v>
      </c>
      <c r="E21" s="46" t="n">
        <v>20521</v>
      </c>
      <c r="F21" s="46" t="n">
        <v>6365</v>
      </c>
      <c r="G21" s="46" t="n">
        <v>14156</v>
      </c>
      <c r="H21" s="46" t="n">
        <v>17161</v>
      </c>
      <c r="I21" s="46" t="n">
        <v>-499</v>
      </c>
      <c r="J21" s="46" t="n">
        <v>17660</v>
      </c>
      <c r="K21" s="46" t="n">
        <v>17511</v>
      </c>
      <c r="L21" s="46" t="n">
        <v>26</v>
      </c>
      <c r="M21" s="46" t="n">
        <v>39</v>
      </c>
      <c r="N21" s="46" t="n">
        <v>-13</v>
      </c>
      <c r="O21" s="46" t="n">
        <v>18459</v>
      </c>
      <c r="P21" s="46" t="n">
        <v>935</v>
      </c>
      <c r="Q21" s="46" t="n">
        <v>17524</v>
      </c>
      <c r="R21" s="46" t="n">
        <v>-486</v>
      </c>
      <c r="S21" s="46" t="n">
        <v>886</v>
      </c>
      <c r="T21" s="46" t="n">
        <v>-1372</v>
      </c>
      <c r="U21" s="46" t="n">
        <v>136</v>
      </c>
      <c r="V21" s="46" t="n">
        <v>-10</v>
      </c>
      <c r="W21" s="46" t="n">
        <v>0</v>
      </c>
      <c r="X21" s="46" t="n">
        <v>0</v>
      </c>
      <c r="Y21" s="46" t="n">
        <v>10</v>
      </c>
      <c r="Z21" s="46" t="n">
        <v>17171</v>
      </c>
      <c r="AA21" s="46" t="n">
        <v>-499</v>
      </c>
      <c r="AB21" s="46" t="n">
        <v>17670</v>
      </c>
      <c r="AC21" s="46" t="n">
        <v>42872</v>
      </c>
      <c r="AD21" s="46" t="n">
        <v>5180</v>
      </c>
      <c r="AE21" s="46" t="n">
        <v>37692</v>
      </c>
      <c r="AF21" s="46" t="n">
        <v>5866</v>
      </c>
      <c r="AG21" s="46" t="n">
        <v>31826</v>
      </c>
    </row>
    <row r="22" customFormat="false" ht="20.25" hidden="false" customHeight="true" outlineLevel="0" collapsed="false">
      <c r="A22" s="38" t="n">
        <v>14</v>
      </c>
      <c r="B22" s="47" t="s">
        <v>125</v>
      </c>
      <c r="C22" s="46" t="n">
        <v>20684</v>
      </c>
      <c r="D22" s="46" t="n">
        <v>625</v>
      </c>
      <c r="E22" s="46" t="n">
        <v>20059</v>
      </c>
      <c r="F22" s="46" t="n">
        <v>5414</v>
      </c>
      <c r="G22" s="46" t="n">
        <v>14645</v>
      </c>
      <c r="H22" s="46" t="n">
        <v>1497</v>
      </c>
      <c r="I22" s="46" t="n">
        <v>-321</v>
      </c>
      <c r="J22" s="46" t="n">
        <v>1818</v>
      </c>
      <c r="K22" s="46" t="n">
        <v>1725</v>
      </c>
      <c r="L22" s="46" t="n">
        <v>17</v>
      </c>
      <c r="M22" s="46" t="n">
        <v>0</v>
      </c>
      <c r="N22" s="46" t="n">
        <v>17</v>
      </c>
      <c r="O22" s="46" t="n">
        <v>2570</v>
      </c>
      <c r="P22" s="46" t="n">
        <v>862</v>
      </c>
      <c r="Q22" s="46" t="n">
        <v>1708</v>
      </c>
      <c r="R22" s="46" t="n">
        <v>-338</v>
      </c>
      <c r="S22" s="46" t="n">
        <v>834</v>
      </c>
      <c r="T22" s="46" t="n">
        <v>-1172</v>
      </c>
      <c r="U22" s="46" t="n">
        <v>110</v>
      </c>
      <c r="V22" s="46" t="n">
        <v>-105</v>
      </c>
      <c r="W22" s="46" t="n">
        <v>0</v>
      </c>
      <c r="X22" s="46" t="n">
        <v>0</v>
      </c>
      <c r="Y22" s="46" t="n">
        <v>105</v>
      </c>
      <c r="Z22" s="46" t="n">
        <v>1602</v>
      </c>
      <c r="AA22" s="46" t="n">
        <v>-321</v>
      </c>
      <c r="AB22" s="46" t="n">
        <v>1923</v>
      </c>
      <c r="AC22" s="46" t="n">
        <v>22181</v>
      </c>
      <c r="AD22" s="46" t="n">
        <v>520</v>
      </c>
      <c r="AE22" s="46" t="n">
        <v>21661</v>
      </c>
      <c r="AF22" s="46" t="n">
        <v>5093</v>
      </c>
      <c r="AG22" s="46" t="n">
        <v>16568</v>
      </c>
    </row>
    <row r="23" customFormat="false" ht="20.25" hidden="false" customHeight="true" outlineLevel="0" collapsed="false">
      <c r="A23" s="38" t="n">
        <v>15</v>
      </c>
      <c r="B23" s="47" t="s">
        <v>126</v>
      </c>
      <c r="C23" s="46" t="n">
        <v>4072</v>
      </c>
      <c r="D23" s="46"/>
      <c r="E23" s="46" t="n">
        <v>4072</v>
      </c>
      <c r="F23" s="46" t="n">
        <v>2450</v>
      </c>
      <c r="G23" s="46" t="n">
        <v>1622</v>
      </c>
      <c r="H23" s="46" t="n">
        <v>-769</v>
      </c>
      <c r="I23" s="46" t="n">
        <v>-212</v>
      </c>
      <c r="J23" s="46" t="n">
        <v>-557</v>
      </c>
      <c r="K23" s="46" t="n">
        <v>-557</v>
      </c>
      <c r="L23" s="46" t="n">
        <v>0</v>
      </c>
      <c r="M23" s="46" t="n">
        <v>0</v>
      </c>
      <c r="N23" s="46" t="n">
        <v>0</v>
      </c>
      <c r="O23" s="46" t="n">
        <v>208</v>
      </c>
      <c r="P23" s="46" t="n">
        <v>765</v>
      </c>
      <c r="Q23" s="46" t="n">
        <v>-557</v>
      </c>
      <c r="R23" s="46" t="n">
        <v>-212</v>
      </c>
      <c r="S23" s="46" t="n">
        <v>319</v>
      </c>
      <c r="T23" s="46" t="n">
        <v>-531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-769</v>
      </c>
      <c r="AA23" s="46" t="n">
        <v>-212</v>
      </c>
      <c r="AB23" s="46" t="n">
        <v>-557</v>
      </c>
      <c r="AC23" s="46" t="n">
        <v>3303</v>
      </c>
      <c r="AD23" s="46" t="n">
        <v>0</v>
      </c>
      <c r="AE23" s="46" t="n">
        <v>3303</v>
      </c>
      <c r="AF23" s="46" t="n">
        <v>2238</v>
      </c>
      <c r="AG23" s="46" t="n">
        <v>1065</v>
      </c>
    </row>
    <row r="24" customFormat="false" ht="20.25" hidden="false" customHeight="true" outlineLevel="0" collapsed="false">
      <c r="A24" s="38" t="n">
        <v>16</v>
      </c>
      <c r="B24" s="47" t="s">
        <v>127</v>
      </c>
      <c r="C24" s="46" t="n">
        <v>8131</v>
      </c>
      <c r="D24" s="46"/>
      <c r="E24" s="46" t="n">
        <v>8131</v>
      </c>
      <c r="F24" s="46" t="n">
        <v>1931</v>
      </c>
      <c r="G24" s="46" t="n">
        <v>6200</v>
      </c>
      <c r="H24" s="46" t="n">
        <v>1801</v>
      </c>
      <c r="I24" s="46" t="n">
        <v>-199</v>
      </c>
      <c r="J24" s="46" t="n">
        <v>2000</v>
      </c>
      <c r="K24" s="46" t="n">
        <v>2000</v>
      </c>
      <c r="L24" s="46" t="n">
        <v>0</v>
      </c>
      <c r="M24" s="46" t="n">
        <v>0</v>
      </c>
      <c r="N24" s="46" t="n">
        <v>0</v>
      </c>
      <c r="O24" s="46" t="n">
        <v>2000</v>
      </c>
      <c r="P24" s="46" t="n">
        <v>0</v>
      </c>
      <c r="Q24" s="46" t="n">
        <v>2000</v>
      </c>
      <c r="R24" s="46" t="n">
        <v>-199</v>
      </c>
      <c r="S24" s="46" t="n">
        <v>362</v>
      </c>
      <c r="T24" s="46" t="n">
        <v>-561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1801</v>
      </c>
      <c r="AA24" s="46" t="n">
        <v>-199</v>
      </c>
      <c r="AB24" s="46" t="n">
        <v>2000</v>
      </c>
      <c r="AC24" s="46" t="n">
        <v>9932</v>
      </c>
      <c r="AD24" s="46" t="n">
        <v>0</v>
      </c>
      <c r="AE24" s="46" t="n">
        <v>9932</v>
      </c>
      <c r="AF24" s="46" t="n">
        <v>1732</v>
      </c>
      <c r="AG24" s="46" t="n">
        <v>8200</v>
      </c>
    </row>
    <row r="25" customFormat="false" ht="20.25" hidden="false" customHeight="true" outlineLevel="0" collapsed="false">
      <c r="A25" s="38" t="n">
        <v>17</v>
      </c>
      <c r="B25" s="47" t="s">
        <v>128</v>
      </c>
      <c r="C25" s="46" t="n">
        <v>2231</v>
      </c>
      <c r="D25" s="46"/>
      <c r="E25" s="46" t="n">
        <v>2231</v>
      </c>
      <c r="F25" s="46" t="n">
        <v>361</v>
      </c>
      <c r="G25" s="46" t="n">
        <v>1870</v>
      </c>
      <c r="H25" s="46" t="n">
        <v>-166</v>
      </c>
      <c r="I25" s="46" t="n">
        <v>-66</v>
      </c>
      <c r="J25" s="46" t="n">
        <v>-100</v>
      </c>
      <c r="K25" s="46" t="n">
        <v>-98</v>
      </c>
      <c r="L25" s="46" t="n">
        <v>2</v>
      </c>
      <c r="M25" s="46" t="n">
        <v>0</v>
      </c>
      <c r="N25" s="46" t="n">
        <v>2</v>
      </c>
      <c r="O25" s="46" t="n">
        <v>0</v>
      </c>
      <c r="P25" s="46" t="n">
        <v>100</v>
      </c>
      <c r="Q25" s="46" t="n">
        <v>-100</v>
      </c>
      <c r="R25" s="46" t="n">
        <v>-68</v>
      </c>
      <c r="S25" s="46" t="n">
        <v>23</v>
      </c>
      <c r="T25" s="46" t="n">
        <v>-91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-166</v>
      </c>
      <c r="AA25" s="46" t="n">
        <v>-66</v>
      </c>
      <c r="AB25" s="46" t="n">
        <v>-100</v>
      </c>
      <c r="AC25" s="46" t="n">
        <v>2065</v>
      </c>
      <c r="AD25" s="46" t="n">
        <v>0</v>
      </c>
      <c r="AE25" s="46" t="n">
        <v>2065</v>
      </c>
      <c r="AF25" s="46" t="n">
        <v>295</v>
      </c>
      <c r="AG25" s="46" t="n">
        <v>1770</v>
      </c>
    </row>
    <row r="26" customFormat="false" ht="20.25" hidden="false" customHeight="true" outlineLevel="0" collapsed="false">
      <c r="A26" s="38" t="n">
        <v>18</v>
      </c>
      <c r="B26" s="47" t="s">
        <v>129</v>
      </c>
      <c r="C26" s="46" t="n">
        <v>0</v>
      </c>
      <c r="D26" s="46"/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</row>
    <row r="27" customFormat="false" ht="20.25" hidden="false" customHeight="true" outlineLevel="0" collapsed="false">
      <c r="A27" s="38" t="n">
        <v>19</v>
      </c>
      <c r="B27" s="47" t="s">
        <v>130</v>
      </c>
      <c r="C27" s="46" t="n">
        <v>672</v>
      </c>
      <c r="D27" s="46"/>
      <c r="E27" s="46" t="n">
        <v>672</v>
      </c>
      <c r="F27" s="46" t="n">
        <v>0</v>
      </c>
      <c r="G27" s="46" t="n">
        <v>672</v>
      </c>
      <c r="H27" s="46" t="n">
        <v>50</v>
      </c>
      <c r="I27" s="46" t="n">
        <v>0</v>
      </c>
      <c r="J27" s="46" t="n">
        <v>5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5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50</v>
      </c>
      <c r="AA27" s="46" t="n">
        <v>0</v>
      </c>
      <c r="AB27" s="46" t="n">
        <v>50</v>
      </c>
      <c r="AC27" s="46" t="n">
        <v>722</v>
      </c>
      <c r="AD27" s="46" t="n">
        <v>0</v>
      </c>
      <c r="AE27" s="46" t="n">
        <v>722</v>
      </c>
      <c r="AF27" s="46" t="n">
        <v>0</v>
      </c>
      <c r="AG27" s="46" t="n">
        <v>722</v>
      </c>
    </row>
    <row r="28" customFormat="false" ht="20.25" hidden="false" customHeight="true" outlineLevel="0" collapsed="false">
      <c r="A28" s="38" t="n">
        <v>20</v>
      </c>
      <c r="B28" s="47" t="s">
        <v>131</v>
      </c>
      <c r="C28" s="46" t="n">
        <v>9821</v>
      </c>
      <c r="D28" s="46" t="n">
        <v>105</v>
      </c>
      <c r="E28" s="46" t="n">
        <v>9716</v>
      </c>
      <c r="F28" s="46" t="n">
        <v>6345</v>
      </c>
      <c r="G28" s="46" t="n">
        <v>3371</v>
      </c>
      <c r="H28" s="46" t="n">
        <v>-293</v>
      </c>
      <c r="I28" s="46" t="n">
        <v>-614</v>
      </c>
      <c r="J28" s="46" t="n">
        <v>321</v>
      </c>
      <c r="K28" s="46" t="n">
        <v>180</v>
      </c>
      <c r="L28" s="46" t="n">
        <v>10</v>
      </c>
      <c r="M28" s="46" t="n">
        <v>0</v>
      </c>
      <c r="N28" s="46" t="n">
        <v>10</v>
      </c>
      <c r="O28" s="46" t="n">
        <v>210</v>
      </c>
      <c r="P28" s="46" t="n">
        <v>40</v>
      </c>
      <c r="Q28" s="46" t="n">
        <v>170</v>
      </c>
      <c r="R28" s="46" t="n">
        <v>-624</v>
      </c>
      <c r="S28" s="46" t="n">
        <v>856</v>
      </c>
      <c r="T28" s="46" t="n">
        <v>-1480</v>
      </c>
      <c r="U28" s="46" t="n">
        <v>151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-293</v>
      </c>
      <c r="AA28" s="46" t="n">
        <v>-614</v>
      </c>
      <c r="AB28" s="46" t="n">
        <v>321</v>
      </c>
      <c r="AC28" s="46" t="n">
        <v>9528</v>
      </c>
      <c r="AD28" s="46" t="n">
        <v>105</v>
      </c>
      <c r="AE28" s="46" t="n">
        <v>9423</v>
      </c>
      <c r="AF28" s="46" t="n">
        <v>5731</v>
      </c>
      <c r="AG28" s="46" t="n">
        <v>3692</v>
      </c>
    </row>
    <row r="29" customFormat="false" ht="20.25" hidden="false" customHeight="true" outlineLevel="0" collapsed="false">
      <c r="A29" s="38" t="n">
        <v>21</v>
      </c>
      <c r="B29" s="47" t="s">
        <v>132</v>
      </c>
      <c r="C29" s="46" t="n">
        <v>1292</v>
      </c>
      <c r="D29" s="46"/>
      <c r="E29" s="46" t="n">
        <v>1292</v>
      </c>
      <c r="F29" s="46" t="n">
        <v>700</v>
      </c>
      <c r="G29" s="46" t="n">
        <v>592</v>
      </c>
      <c r="H29" s="46" t="n">
        <v>8051</v>
      </c>
      <c r="I29" s="46" t="n">
        <v>15</v>
      </c>
      <c r="J29" s="46" t="n">
        <v>8036</v>
      </c>
      <c r="K29" s="46" t="n">
        <v>8036</v>
      </c>
      <c r="L29" s="46" t="n">
        <v>0</v>
      </c>
      <c r="M29" s="46" t="n">
        <v>0</v>
      </c>
      <c r="N29" s="46" t="n">
        <v>0</v>
      </c>
      <c r="O29" s="46" t="n">
        <v>8109</v>
      </c>
      <c r="P29" s="46" t="n">
        <v>73</v>
      </c>
      <c r="Q29" s="46" t="n">
        <v>8036</v>
      </c>
      <c r="R29" s="46" t="n">
        <v>15</v>
      </c>
      <c r="S29" s="46" t="n">
        <v>115</v>
      </c>
      <c r="T29" s="46" t="n">
        <v>-10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8051</v>
      </c>
      <c r="AA29" s="46" t="n">
        <v>15</v>
      </c>
      <c r="AB29" s="46" t="n">
        <v>8036</v>
      </c>
      <c r="AC29" s="46" t="n">
        <v>9343</v>
      </c>
      <c r="AD29" s="46" t="n">
        <v>0</v>
      </c>
      <c r="AE29" s="46" t="n">
        <v>9343</v>
      </c>
      <c r="AF29" s="46" t="n">
        <v>715</v>
      </c>
      <c r="AG29" s="46" t="n">
        <v>8628</v>
      </c>
    </row>
    <row r="30" customFormat="false" ht="20.25" hidden="false" customHeight="true" outlineLevel="0" collapsed="false">
      <c r="A30" s="38" t="n">
        <v>22</v>
      </c>
      <c r="B30" s="47" t="s">
        <v>133</v>
      </c>
      <c r="C30" s="46" t="n">
        <v>2342</v>
      </c>
      <c r="D30" s="46"/>
      <c r="E30" s="46" t="n">
        <v>2342</v>
      </c>
      <c r="F30" s="46" t="n">
        <v>248</v>
      </c>
      <c r="G30" s="46" t="n">
        <v>2094</v>
      </c>
      <c r="H30" s="46" t="n">
        <v>32</v>
      </c>
      <c r="I30" s="46" t="n">
        <v>44</v>
      </c>
      <c r="J30" s="46" t="n">
        <v>-12</v>
      </c>
      <c r="K30" s="46" t="n">
        <v>-12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12</v>
      </c>
      <c r="Q30" s="46" t="n">
        <v>-12</v>
      </c>
      <c r="R30" s="46" t="n">
        <v>44</v>
      </c>
      <c r="S30" s="46" t="n">
        <v>44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32</v>
      </c>
      <c r="AA30" s="46" t="n">
        <v>44</v>
      </c>
      <c r="AB30" s="46" t="n">
        <v>-12</v>
      </c>
      <c r="AC30" s="46" t="n">
        <v>2374</v>
      </c>
      <c r="AD30" s="46" t="n">
        <v>0</v>
      </c>
      <c r="AE30" s="46" t="n">
        <v>2374</v>
      </c>
      <c r="AF30" s="46" t="n">
        <v>292</v>
      </c>
      <c r="AG30" s="46" t="n">
        <v>2082</v>
      </c>
    </row>
    <row r="31" customFormat="false" ht="20.25" hidden="false" customHeight="true" outlineLevel="0" collapsed="false">
      <c r="A31" s="38" t="n">
        <v>23</v>
      </c>
      <c r="B31" s="47" t="s">
        <v>134</v>
      </c>
      <c r="C31" s="46" t="n">
        <v>1437</v>
      </c>
      <c r="D31" s="46"/>
      <c r="E31" s="46" t="n">
        <v>1437</v>
      </c>
      <c r="F31" s="46" t="n">
        <v>693</v>
      </c>
      <c r="G31" s="46" t="n">
        <v>744</v>
      </c>
      <c r="H31" s="46" t="n">
        <v>1925</v>
      </c>
      <c r="I31" s="46" t="n">
        <v>-6</v>
      </c>
      <c r="J31" s="46" t="n">
        <v>1931</v>
      </c>
      <c r="K31" s="46" t="n">
        <v>1931</v>
      </c>
      <c r="L31" s="46" t="n">
        <v>0</v>
      </c>
      <c r="M31" s="46" t="n">
        <v>0</v>
      </c>
      <c r="N31" s="46" t="n">
        <v>0</v>
      </c>
      <c r="O31" s="46" t="n">
        <v>1938</v>
      </c>
      <c r="P31" s="46" t="n">
        <v>7</v>
      </c>
      <c r="Q31" s="46" t="n">
        <v>1931</v>
      </c>
      <c r="R31" s="46" t="n">
        <v>-6</v>
      </c>
      <c r="S31" s="46" t="n">
        <v>92</v>
      </c>
      <c r="T31" s="46" t="n">
        <v>-98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1925</v>
      </c>
      <c r="AA31" s="46" t="n">
        <v>-6</v>
      </c>
      <c r="AB31" s="46" t="n">
        <v>1931</v>
      </c>
      <c r="AC31" s="46" t="n">
        <v>3362</v>
      </c>
      <c r="AD31" s="46" t="n">
        <v>0</v>
      </c>
      <c r="AE31" s="46" t="n">
        <v>3362</v>
      </c>
      <c r="AF31" s="46" t="n">
        <v>687</v>
      </c>
      <c r="AG31" s="46" t="n">
        <v>2675</v>
      </c>
    </row>
    <row r="32" customFormat="false" ht="20.25" hidden="false" customHeight="true" outlineLevel="0" collapsed="false">
      <c r="A32" s="38" t="n">
        <v>24</v>
      </c>
      <c r="B32" s="47" t="s">
        <v>135</v>
      </c>
      <c r="C32" s="46" t="n">
        <v>4200</v>
      </c>
      <c r="D32" s="46"/>
      <c r="E32" s="46" t="n">
        <v>4200</v>
      </c>
      <c r="F32" s="46" t="n">
        <v>0</v>
      </c>
      <c r="G32" s="46" t="n">
        <v>4200</v>
      </c>
      <c r="H32" s="46" t="n">
        <v>-1194</v>
      </c>
      <c r="I32" s="46" t="n">
        <v>0</v>
      </c>
      <c r="J32" s="46" t="n">
        <v>-1194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-1194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-1194</v>
      </c>
      <c r="AA32" s="46" t="n">
        <v>0</v>
      </c>
      <c r="AB32" s="46" t="n">
        <v>-1194</v>
      </c>
      <c r="AC32" s="46" t="n">
        <v>3006</v>
      </c>
      <c r="AD32" s="46" t="n">
        <v>0</v>
      </c>
      <c r="AE32" s="46" t="n">
        <v>3006</v>
      </c>
      <c r="AF32" s="46" t="n">
        <v>0</v>
      </c>
      <c r="AG32" s="46" t="n">
        <v>3006</v>
      </c>
    </row>
    <row r="33" customFormat="false" ht="20.25" hidden="false" customHeight="true" outlineLevel="0" collapsed="false">
      <c r="A33" s="38" t="n">
        <v>25</v>
      </c>
      <c r="B33" s="47" t="s">
        <v>136</v>
      </c>
      <c r="C33" s="46" t="n">
        <v>11864</v>
      </c>
      <c r="D33" s="46" t="n">
        <v>24</v>
      </c>
      <c r="E33" s="46" t="n">
        <v>11840</v>
      </c>
      <c r="F33" s="46" t="n">
        <v>11840</v>
      </c>
      <c r="G33" s="46" t="n">
        <v>0</v>
      </c>
      <c r="H33" s="46" t="n">
        <v>11606</v>
      </c>
      <c r="I33" s="46" t="n">
        <v>11606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11606</v>
      </c>
      <c r="S33" s="46" t="n">
        <v>-21554</v>
      </c>
      <c r="T33" s="46" t="n">
        <v>3316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11606</v>
      </c>
      <c r="AA33" s="46" t="n">
        <v>11606</v>
      </c>
      <c r="AB33" s="46" t="n">
        <v>0</v>
      </c>
      <c r="AC33" s="46" t="n">
        <v>23470</v>
      </c>
      <c r="AD33" s="46" t="n">
        <v>24</v>
      </c>
      <c r="AE33" s="46" t="n">
        <v>23446</v>
      </c>
      <c r="AF33" s="46" t="n">
        <v>23446</v>
      </c>
      <c r="AG33" s="46" t="n">
        <v>0</v>
      </c>
    </row>
    <row r="34" customFormat="false" ht="20.25" hidden="false" customHeight="true" outlineLevel="0" collapsed="false">
      <c r="A34" s="38" t="n">
        <v>26</v>
      </c>
      <c r="B34" s="47" t="s">
        <v>137</v>
      </c>
      <c r="C34" s="46" t="n">
        <v>5000</v>
      </c>
      <c r="D34" s="46"/>
      <c r="E34" s="46" t="n">
        <v>5000</v>
      </c>
      <c r="F34" s="46" t="n">
        <v>0</v>
      </c>
      <c r="G34" s="46" t="n">
        <v>500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5000</v>
      </c>
      <c r="AD34" s="46" t="n">
        <v>0</v>
      </c>
      <c r="AE34" s="46" t="n">
        <v>5000</v>
      </c>
      <c r="AF34" s="46" t="n">
        <v>0</v>
      </c>
      <c r="AG34" s="46" t="n">
        <v>5000</v>
      </c>
    </row>
    <row r="35" customFormat="false" ht="20.25" hidden="false" customHeight="true" outlineLevel="0" collapsed="false">
      <c r="A35" s="38" t="n">
        <v>27</v>
      </c>
      <c r="B35" s="47" t="s">
        <v>138</v>
      </c>
      <c r="C35" s="46" t="n">
        <v>13600</v>
      </c>
      <c r="D35" s="46"/>
      <c r="E35" s="46" t="n">
        <v>13600</v>
      </c>
      <c r="F35" s="46" t="n">
        <v>0</v>
      </c>
      <c r="G35" s="46" t="n">
        <v>136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13600</v>
      </c>
      <c r="AD35" s="46" t="n">
        <v>0</v>
      </c>
      <c r="AE35" s="46" t="n">
        <v>13600</v>
      </c>
      <c r="AF35" s="46" t="n">
        <v>0</v>
      </c>
      <c r="AG35" s="46" t="n">
        <v>13600</v>
      </c>
    </row>
    <row r="36" customFormat="false" ht="20.25" hidden="false" customHeight="true" outlineLevel="0" collapsed="false">
      <c r="A36" s="38" t="n">
        <v>28</v>
      </c>
      <c r="B36" s="47" t="s">
        <v>139</v>
      </c>
      <c r="C36" s="46" t="n">
        <v>150</v>
      </c>
      <c r="D36" s="46"/>
      <c r="E36" s="46" t="n">
        <v>150</v>
      </c>
      <c r="F36" s="46" t="n">
        <v>0</v>
      </c>
      <c r="G36" s="46" t="n">
        <v>15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150</v>
      </c>
      <c r="AD36" s="46" t="n">
        <v>0</v>
      </c>
      <c r="AE36" s="46" t="n">
        <v>150</v>
      </c>
      <c r="AF36" s="46" t="n">
        <v>0</v>
      </c>
      <c r="AG36" s="46" t="n">
        <v>150</v>
      </c>
    </row>
  </sheetData>
  <mergeCells count="45">
    <mergeCell ref="A1:B1"/>
    <mergeCell ref="B2:AG2"/>
    <mergeCell ref="A3:G3"/>
    <mergeCell ref="AF3:AG3"/>
    <mergeCell ref="A4:A8"/>
    <mergeCell ref="B4:B8"/>
    <mergeCell ref="C4:G4"/>
    <mergeCell ref="H4:AB4"/>
    <mergeCell ref="AC4:AG4"/>
    <mergeCell ref="C5:C8"/>
    <mergeCell ref="D5:D8"/>
    <mergeCell ref="E5:G5"/>
    <mergeCell ref="H5:U5"/>
    <mergeCell ref="V5:Y5"/>
    <mergeCell ref="Z5:AB5"/>
    <mergeCell ref="AC5:AC8"/>
    <mergeCell ref="AD5:AD8"/>
    <mergeCell ref="AE5:AG5"/>
    <mergeCell ref="E6:E8"/>
    <mergeCell ref="F6:G6"/>
    <mergeCell ref="H6:J6"/>
    <mergeCell ref="K6:Q6"/>
    <mergeCell ref="R6:U6"/>
    <mergeCell ref="V6:V8"/>
    <mergeCell ref="W6:X6"/>
    <mergeCell ref="Y6:Y8"/>
    <mergeCell ref="Z6:Z8"/>
    <mergeCell ref="AA6:AA8"/>
    <mergeCell ref="AB6:AB8"/>
    <mergeCell ref="AE6:AE8"/>
    <mergeCell ref="AF6:AG6"/>
    <mergeCell ref="F7:F8"/>
    <mergeCell ref="G7:G8"/>
    <mergeCell ref="H7:H8"/>
    <mergeCell ref="I7:I8"/>
    <mergeCell ref="J7:J8"/>
    <mergeCell ref="K7:K8"/>
    <mergeCell ref="L7:N7"/>
    <mergeCell ref="O7:Q7"/>
    <mergeCell ref="R7:T7"/>
    <mergeCell ref="U7:U8"/>
    <mergeCell ref="W7:W8"/>
    <mergeCell ref="X7:X8"/>
    <mergeCell ref="AF7:AF8"/>
    <mergeCell ref="AG7:AG8"/>
  </mergeCells>
  <printOptions headings="false" gridLines="false" gridLinesSet="true" horizontalCentered="true" verticalCentered="false"/>
  <pageMargins left="0" right="0" top="0.590277777777778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8" width="3.75"/>
    <col collapsed="false" customWidth="true" hidden="false" outlineLevel="0" max="3" min="3" style="48" width="31.24"/>
    <col collapsed="false" customWidth="true" hidden="false" outlineLevel="0" max="9" min="4" style="48" width="7.5"/>
    <col collapsed="false" customWidth="false" hidden="false" outlineLevel="0" max="257" min="10" style="48" width="8.99"/>
  </cols>
  <sheetData>
    <row r="1" s="50" customFormat="true" ht="12" hidden="false" customHeight="true" outlineLevel="0" collapsed="false">
      <c r="A1" s="49" t="s">
        <v>140</v>
      </c>
      <c r="B1" s="49"/>
      <c r="F1" s="51"/>
    </row>
    <row r="2" s="52" customFormat="true" ht="27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</row>
    <row r="3" s="50" customFormat="true" ht="12" hidden="false" customHeight="true" outlineLevel="0" collapsed="false">
      <c r="A3" s="53" t="s">
        <v>142</v>
      </c>
      <c r="B3" s="53"/>
      <c r="C3" s="53"/>
      <c r="D3" s="53"/>
      <c r="E3" s="54"/>
      <c r="F3" s="55"/>
      <c r="H3" s="56" t="s">
        <v>13</v>
      </c>
      <c r="I3" s="56"/>
    </row>
    <row r="4" customFormat="false" ht="34.5" hidden="false" customHeight="true" outlineLevel="0" collapsed="false">
      <c r="A4" s="57" t="s">
        <v>143</v>
      </c>
      <c r="B4" s="57"/>
      <c r="C4" s="14" t="s">
        <v>15</v>
      </c>
      <c r="D4" s="58" t="s">
        <v>144</v>
      </c>
      <c r="E4" s="58"/>
      <c r="F4" s="58"/>
      <c r="G4" s="58" t="s">
        <v>145</v>
      </c>
      <c r="H4" s="58"/>
      <c r="I4" s="58"/>
    </row>
    <row r="5" customFormat="false" ht="34.5" hidden="false" customHeight="true" outlineLevel="0" collapsed="false">
      <c r="A5" s="14" t="s">
        <v>146</v>
      </c>
      <c r="B5" s="14" t="s">
        <v>147</v>
      </c>
      <c r="C5" s="14"/>
      <c r="D5" s="59" t="s">
        <v>20</v>
      </c>
      <c r="E5" s="59" t="s">
        <v>148</v>
      </c>
      <c r="F5" s="60" t="s">
        <v>22</v>
      </c>
      <c r="G5" s="58" t="s">
        <v>149</v>
      </c>
      <c r="H5" s="58" t="s">
        <v>150</v>
      </c>
      <c r="I5" s="58"/>
    </row>
    <row r="6" customFormat="false" ht="34.5" hidden="false" customHeight="true" outlineLevel="0" collapsed="false">
      <c r="A6" s="14"/>
      <c r="B6" s="14"/>
      <c r="C6" s="14"/>
      <c r="D6" s="59"/>
      <c r="E6" s="59"/>
      <c r="F6" s="60"/>
      <c r="G6" s="58"/>
      <c r="H6" s="59" t="s">
        <v>25</v>
      </c>
      <c r="I6" s="59" t="s">
        <v>151</v>
      </c>
    </row>
    <row r="7" customFormat="false" ht="34.5" hidden="false" customHeight="true" outlineLevel="0" collapsed="false">
      <c r="A7" s="16"/>
      <c r="B7" s="17"/>
      <c r="C7" s="61" t="s">
        <v>152</v>
      </c>
      <c r="D7" s="62" t="n">
        <f aca="false">D8+D15+D16</f>
        <v>1470986</v>
      </c>
      <c r="E7" s="62" t="n">
        <f aca="false">F7-D7</f>
        <v>-119656</v>
      </c>
      <c r="F7" s="62" t="n">
        <f aca="false">F8+F15+F16</f>
        <v>1351330</v>
      </c>
      <c r="G7" s="62" t="n">
        <f aca="false">G8+G15+G16</f>
        <v>256878</v>
      </c>
      <c r="H7" s="62" t="n">
        <f aca="false">F7-G7</f>
        <v>1094452</v>
      </c>
      <c r="I7" s="63" t="n">
        <f aca="false">F7/G7*100-100</f>
        <v>426.059063057171</v>
      </c>
    </row>
    <row r="8" s="50" customFormat="true" ht="34.5" hidden="false" customHeight="true" outlineLevel="0" collapsed="false">
      <c r="A8" s="16"/>
      <c r="B8" s="17"/>
      <c r="C8" s="64" t="s">
        <v>153</v>
      </c>
      <c r="D8" s="62" t="n">
        <f aca="false">D9+D13+D14</f>
        <v>1464866</v>
      </c>
      <c r="E8" s="62" t="n">
        <f aca="false">E9+E13+E14</f>
        <v>-120455</v>
      </c>
      <c r="F8" s="62" t="n">
        <f aca="false">F9+F13+F14</f>
        <v>1344411</v>
      </c>
      <c r="G8" s="62" t="n">
        <f aca="false">G9+G13+G14</f>
        <v>249456</v>
      </c>
      <c r="H8" s="62" t="n">
        <f aca="false">F8-G8</f>
        <v>1094955</v>
      </c>
      <c r="I8" s="63" t="n">
        <f aca="false">F8/G8*100-100</f>
        <v>438.937127188763</v>
      </c>
    </row>
    <row r="9" customFormat="false" ht="34.5" hidden="false" customHeight="true" outlineLevel="0" collapsed="false">
      <c r="A9" s="14"/>
      <c r="B9" s="65"/>
      <c r="C9" s="66" t="s">
        <v>154</v>
      </c>
      <c r="D9" s="67" t="n">
        <f aca="false">SUM(D10:D12)</f>
        <v>1445000</v>
      </c>
      <c r="E9" s="67" t="n">
        <f aca="false">F9-D9</f>
        <v>-125000</v>
      </c>
      <c r="F9" s="68" t="n">
        <f aca="false">SUM(F10:F12)</f>
        <v>1320000</v>
      </c>
      <c r="G9" s="67" t="n">
        <f aca="false">SUM(G10:G12)</f>
        <v>213778</v>
      </c>
      <c r="H9" s="67" t="n">
        <f aca="false">F9-G9</f>
        <v>1106222</v>
      </c>
      <c r="I9" s="69" t="n">
        <f aca="false">F9/G9*100-100</f>
        <v>517.462975610212</v>
      </c>
    </row>
    <row r="10" customFormat="false" ht="34.5" hidden="false" customHeight="true" outlineLevel="0" collapsed="false">
      <c r="A10" s="21" t="n">
        <v>46</v>
      </c>
      <c r="B10" s="22"/>
      <c r="C10" s="70" t="s">
        <v>155</v>
      </c>
      <c r="D10" s="71"/>
      <c r="E10" s="72" t="n">
        <f aca="false">F10-D10</f>
        <v>0</v>
      </c>
      <c r="F10" s="71"/>
      <c r="G10" s="71" t="n">
        <v>8606</v>
      </c>
      <c r="H10" s="72" t="n">
        <f aca="false">F10-G10</f>
        <v>-8606</v>
      </c>
      <c r="I10" s="73" t="n">
        <f aca="false">F10/G10*100-100</f>
        <v>-100</v>
      </c>
    </row>
    <row r="11" customFormat="false" ht="34.5" hidden="false" customHeight="true" outlineLevel="0" collapsed="false">
      <c r="A11" s="21" t="n">
        <v>47</v>
      </c>
      <c r="B11" s="22"/>
      <c r="C11" s="70" t="s">
        <v>156</v>
      </c>
      <c r="D11" s="72"/>
      <c r="E11" s="72" t="n">
        <f aca="false">F11-D11</f>
        <v>0</v>
      </c>
      <c r="F11" s="71"/>
      <c r="G11" s="72" t="n">
        <v>393</v>
      </c>
      <c r="H11" s="72" t="n">
        <f aca="false">F11-G11</f>
        <v>-393</v>
      </c>
      <c r="I11" s="73" t="n">
        <f aca="false">F11/G11*100-100</f>
        <v>-100</v>
      </c>
    </row>
    <row r="12" customFormat="false" ht="34.5" hidden="false" customHeight="true" outlineLevel="0" collapsed="false">
      <c r="A12" s="21" t="n">
        <v>48</v>
      </c>
      <c r="B12" s="22"/>
      <c r="C12" s="70" t="s">
        <v>157</v>
      </c>
      <c r="D12" s="71" t="n">
        <v>1445000</v>
      </c>
      <c r="E12" s="72" t="n">
        <f aca="false">F12-D12</f>
        <v>-125000</v>
      </c>
      <c r="F12" s="71" t="n">
        <v>1320000</v>
      </c>
      <c r="G12" s="71" t="n">
        <v>204779</v>
      </c>
      <c r="H12" s="72" t="n">
        <f aca="false">F12-G12</f>
        <v>1115221</v>
      </c>
      <c r="I12" s="73" t="n">
        <f aca="false">F12/G12*100-100</f>
        <v>544.597346407591</v>
      </c>
    </row>
    <row r="13" customFormat="false" ht="34.5" hidden="false" customHeight="true" outlineLevel="0" collapsed="false">
      <c r="A13" s="14" t="n">
        <v>56</v>
      </c>
      <c r="B13" s="65"/>
      <c r="C13" s="66" t="s">
        <v>158</v>
      </c>
      <c r="D13" s="67" t="n">
        <v>12000</v>
      </c>
      <c r="E13" s="67" t="n">
        <f aca="false">F13-D13</f>
        <v>4230</v>
      </c>
      <c r="F13" s="68" t="n">
        <v>16230</v>
      </c>
      <c r="G13" s="67" t="n">
        <v>28453</v>
      </c>
      <c r="H13" s="67" t="n">
        <f aca="false">F13-G13</f>
        <v>-12223</v>
      </c>
      <c r="I13" s="69" t="n">
        <f aca="false">F13/G13*100-100</f>
        <v>-42.9585632446491</v>
      </c>
    </row>
    <row r="14" customFormat="false" ht="34.5" hidden="false" customHeight="true" outlineLevel="0" collapsed="false">
      <c r="A14" s="14" t="n">
        <v>78</v>
      </c>
      <c r="B14" s="65"/>
      <c r="C14" s="66" t="s">
        <v>159</v>
      </c>
      <c r="D14" s="67" t="n">
        <v>7866</v>
      </c>
      <c r="E14" s="67" t="n">
        <f aca="false">F14-D14</f>
        <v>315</v>
      </c>
      <c r="F14" s="68" t="n">
        <v>8181</v>
      </c>
      <c r="G14" s="67" t="n">
        <v>7225</v>
      </c>
      <c r="H14" s="67" t="n">
        <f aca="false">F14-G14</f>
        <v>956</v>
      </c>
      <c r="I14" s="69" t="n">
        <f aca="false">F14/G14*100-100</f>
        <v>13.2318339100346</v>
      </c>
    </row>
    <row r="15" customFormat="false" ht="33" hidden="false" customHeight="true" outlineLevel="0" collapsed="false">
      <c r="A15" s="16" t="n">
        <v>55</v>
      </c>
      <c r="B15" s="17"/>
      <c r="C15" s="64" t="s">
        <v>160</v>
      </c>
      <c r="D15" s="62" t="n">
        <v>6120</v>
      </c>
      <c r="E15" s="62" t="n">
        <f aca="false">F15-D15</f>
        <v>799</v>
      </c>
      <c r="F15" s="62" t="n">
        <v>6919</v>
      </c>
      <c r="G15" s="62" t="n">
        <v>7087</v>
      </c>
      <c r="H15" s="62" t="n">
        <f aca="false">F15-G15</f>
        <v>-168</v>
      </c>
      <c r="I15" s="63" t="n">
        <f aca="false">F15/G15*100-100</f>
        <v>-2.37053760406378</v>
      </c>
    </row>
    <row r="16" customFormat="false" ht="33" hidden="false" customHeight="true" outlineLevel="0" collapsed="false">
      <c r="A16" s="16" t="n">
        <v>99</v>
      </c>
      <c r="B16" s="17"/>
      <c r="C16" s="64" t="s">
        <v>161</v>
      </c>
      <c r="D16" s="62"/>
      <c r="E16" s="62" t="n">
        <f aca="false">F16-D16</f>
        <v>0</v>
      </c>
      <c r="F16" s="62"/>
      <c r="G16" s="62" t="n">
        <v>335</v>
      </c>
      <c r="H16" s="62" t="n">
        <f aca="false">F16-G16</f>
        <v>-335</v>
      </c>
      <c r="I16" s="63" t="n">
        <f aca="false">F16/G16*100-100</f>
        <v>-100</v>
      </c>
    </row>
    <row r="17" customFormat="false" ht="14.25" hidden="false" customHeight="false" outlineLevel="0" collapsed="false">
      <c r="A17" s="74"/>
      <c r="B17" s="75"/>
      <c r="C17" s="75"/>
      <c r="D17" s="75"/>
      <c r="E17" s="75"/>
      <c r="F17" s="75"/>
      <c r="G17" s="75"/>
      <c r="H17" s="75"/>
      <c r="I17" s="75"/>
    </row>
  </sheetData>
  <mergeCells count="15">
    <mergeCell ref="A1:B1"/>
    <mergeCell ref="A2:I2"/>
    <mergeCell ref="A3:D3"/>
    <mergeCell ref="H3:I3"/>
    <mergeCell ref="A4:B4"/>
    <mergeCell ref="C4:C6"/>
    <mergeCell ref="D4:F4"/>
    <mergeCell ref="G4:I4"/>
    <mergeCell ref="A5:A6"/>
    <mergeCell ref="B5:B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6" width="3.12"/>
    <col collapsed="false" customWidth="true" hidden="false" outlineLevel="0" max="4" min="4" style="76" width="46.24"/>
    <col collapsed="false" customWidth="true" hidden="false" outlineLevel="0" max="11" min="5" style="76" width="9.24"/>
    <col collapsed="false" customWidth="false" hidden="false" outlineLevel="0" max="257" min="12" style="76" width="8.99"/>
  </cols>
  <sheetData>
    <row r="1" s="78" customFormat="true" ht="12" hidden="false" customHeight="true" outlineLevel="0" collapsed="false">
      <c r="A1" s="77" t="s">
        <v>162</v>
      </c>
      <c r="B1" s="77"/>
      <c r="C1" s="77"/>
      <c r="I1" s="79"/>
      <c r="J1" s="79"/>
      <c r="K1" s="79"/>
    </row>
    <row r="2" s="81" customFormat="true" ht="27" hidden="false" customHeight="true" outlineLevel="0" collapsed="false">
      <c r="A2" s="80" t="s">
        <v>163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78" customFormat="true" ht="12" hidden="false" customHeight="true" outlineLevel="0" collapsed="false">
      <c r="A3" s="77" t="s">
        <v>142</v>
      </c>
      <c r="B3" s="77"/>
      <c r="C3" s="77"/>
      <c r="D3" s="77"/>
      <c r="E3" s="82"/>
      <c r="F3" s="82"/>
      <c r="G3" s="82"/>
      <c r="H3" s="83"/>
      <c r="I3" s="83"/>
      <c r="J3" s="84" t="s">
        <v>13</v>
      </c>
      <c r="K3" s="84"/>
    </row>
    <row r="4" customFormat="false" ht="21" hidden="false" customHeight="true" outlineLevel="0" collapsed="false">
      <c r="A4" s="85" t="s">
        <v>164</v>
      </c>
      <c r="B4" s="85"/>
      <c r="C4" s="85"/>
      <c r="D4" s="86" t="s">
        <v>15</v>
      </c>
      <c r="E4" s="60" t="s">
        <v>165</v>
      </c>
      <c r="F4" s="87" t="s">
        <v>65</v>
      </c>
      <c r="G4" s="87"/>
      <c r="H4" s="87"/>
      <c r="I4" s="60" t="s">
        <v>166</v>
      </c>
      <c r="J4" s="60"/>
      <c r="K4" s="60"/>
    </row>
    <row r="5" customFormat="false" ht="24" hidden="false" customHeight="false" outlineLevel="0" collapsed="false">
      <c r="A5" s="85" t="s">
        <v>18</v>
      </c>
      <c r="B5" s="85" t="s">
        <v>19</v>
      </c>
      <c r="C5" s="85" t="s">
        <v>146</v>
      </c>
      <c r="D5" s="86"/>
      <c r="E5" s="60"/>
      <c r="F5" s="60" t="s">
        <v>167</v>
      </c>
      <c r="G5" s="60" t="s">
        <v>92</v>
      </c>
      <c r="H5" s="60" t="s">
        <v>93</v>
      </c>
      <c r="I5" s="60" t="s">
        <v>75</v>
      </c>
      <c r="J5" s="60" t="s">
        <v>168</v>
      </c>
      <c r="K5" s="60" t="s">
        <v>169</v>
      </c>
    </row>
    <row r="6" s="91" customFormat="true" ht="21" hidden="false" customHeight="true" outlineLevel="0" collapsed="false">
      <c r="A6" s="88"/>
      <c r="B6" s="88"/>
      <c r="C6" s="88"/>
      <c r="D6" s="89" t="s">
        <v>170</v>
      </c>
      <c r="E6" s="90" t="n">
        <f aca="false">E7+E15+E18</f>
        <v>1479288</v>
      </c>
      <c r="F6" s="90" t="n">
        <f aca="false">I6-E6</f>
        <v>-8817</v>
      </c>
      <c r="G6" s="90" t="n">
        <f aca="false">F6+H6</f>
        <v>245415</v>
      </c>
      <c r="H6" s="90" t="n">
        <f aca="false">H7+H15+H18</f>
        <v>254232</v>
      </c>
      <c r="I6" s="90" t="n">
        <f aca="false">I7+I15+I18</f>
        <v>1470471</v>
      </c>
      <c r="J6" s="90" t="n">
        <f aca="false">I6-K6</f>
        <v>1449763</v>
      </c>
      <c r="K6" s="90" t="n">
        <f aca="false">K7+K15+K18</f>
        <v>20708</v>
      </c>
    </row>
    <row r="7" s="91" customFormat="true" ht="21" hidden="false" customHeight="true" outlineLevel="0" collapsed="false">
      <c r="A7" s="89" t="n">
        <v>212</v>
      </c>
      <c r="B7" s="92"/>
      <c r="C7" s="92"/>
      <c r="D7" s="93" t="s">
        <v>171</v>
      </c>
      <c r="E7" s="90" t="n">
        <f aca="false">E8+E14+E13</f>
        <v>1373037</v>
      </c>
      <c r="F7" s="90" t="n">
        <f aca="false">I7-E7</f>
        <v>-80590</v>
      </c>
      <c r="G7" s="90" t="n">
        <f aca="false">F7+H7</f>
        <v>172974</v>
      </c>
      <c r="H7" s="90" t="n">
        <f aca="false">H8+H14+H13</f>
        <v>253564</v>
      </c>
      <c r="I7" s="90" t="n">
        <f aca="false">I8+I14+I13</f>
        <v>1292447</v>
      </c>
      <c r="J7" s="90" t="n">
        <f aca="false">I7-K7</f>
        <v>1272838</v>
      </c>
      <c r="K7" s="90" t="n">
        <f aca="false">K8+K14+K13</f>
        <v>19609</v>
      </c>
    </row>
    <row r="8" customFormat="false" ht="21" hidden="false" customHeight="true" outlineLevel="0" collapsed="false">
      <c r="A8" s="44"/>
      <c r="B8" s="94"/>
      <c r="C8" s="94"/>
      <c r="D8" s="95" t="s">
        <v>172</v>
      </c>
      <c r="E8" s="96" t="n">
        <f aca="false">SUM(E9:E12)</f>
        <v>1349800</v>
      </c>
      <c r="F8" s="96" t="n">
        <f aca="false">SUM(F9:F12)</f>
        <v>-81000</v>
      </c>
      <c r="G8" s="96" t="n">
        <f aca="false">SUM(G9:G12)</f>
        <v>170943</v>
      </c>
      <c r="H8" s="96" t="n">
        <f aca="false">SUM(H9:H12)</f>
        <v>251943</v>
      </c>
      <c r="I8" s="96" t="n">
        <f aca="false">SUM(I9:I12)</f>
        <v>1268800</v>
      </c>
      <c r="J8" s="96" t="n">
        <f aca="false">I8-K8</f>
        <v>1254191</v>
      </c>
      <c r="K8" s="96" t="n">
        <f aca="false">SUM(K9:K12)</f>
        <v>14609</v>
      </c>
    </row>
    <row r="9" customFormat="false" ht="21" hidden="false" customHeight="true" outlineLevel="0" collapsed="false">
      <c r="A9" s="44"/>
      <c r="B9" s="94" t="s">
        <v>50</v>
      </c>
      <c r="C9" s="94"/>
      <c r="D9" s="97" t="s">
        <v>173</v>
      </c>
      <c r="E9" s="96" t="n">
        <v>1349800</v>
      </c>
      <c r="F9" s="96" t="n">
        <f aca="false">I9-E9</f>
        <v>-116000</v>
      </c>
      <c r="G9" s="96" t="n">
        <f aca="false">F9+H9</f>
        <v>135943</v>
      </c>
      <c r="H9" s="98" t="n">
        <v>251943</v>
      </c>
      <c r="I9" s="98" t="n">
        <v>1233800</v>
      </c>
      <c r="J9" s="96" t="n">
        <f aca="false">I9-K9</f>
        <v>1219191</v>
      </c>
      <c r="K9" s="96" t="n">
        <v>14609</v>
      </c>
    </row>
    <row r="10" s="78" customFormat="true" ht="21" hidden="true" customHeight="true" outlineLevel="0" collapsed="false">
      <c r="A10" s="44"/>
      <c r="B10" s="94" t="s">
        <v>174</v>
      </c>
      <c r="C10" s="94"/>
      <c r="D10" s="97" t="s">
        <v>175</v>
      </c>
      <c r="E10" s="96"/>
      <c r="F10" s="96" t="n">
        <f aca="false">I10-E10</f>
        <v>0</v>
      </c>
      <c r="G10" s="96" t="n">
        <f aca="false">F10+H10</f>
        <v>0</v>
      </c>
      <c r="H10" s="96"/>
      <c r="I10" s="96"/>
      <c r="J10" s="96" t="n">
        <f aca="false">I10-K10</f>
        <v>0</v>
      </c>
      <c r="K10" s="96"/>
    </row>
    <row r="11" s="78" customFormat="true" ht="21" hidden="true" customHeight="true" outlineLevel="0" collapsed="false">
      <c r="A11" s="44"/>
      <c r="B11" s="94" t="s">
        <v>176</v>
      </c>
      <c r="C11" s="94"/>
      <c r="D11" s="97" t="s">
        <v>177</v>
      </c>
      <c r="E11" s="96"/>
      <c r="F11" s="96" t="n">
        <f aca="false">I11-E11</f>
        <v>0</v>
      </c>
      <c r="G11" s="96" t="n">
        <f aca="false">F11+H11</f>
        <v>0</v>
      </c>
      <c r="H11" s="96"/>
      <c r="I11" s="96"/>
      <c r="J11" s="96" t="n">
        <f aca="false">I11-K11</f>
        <v>0</v>
      </c>
      <c r="K11" s="96"/>
    </row>
    <row r="12" s="78" customFormat="true" ht="21" hidden="false" customHeight="true" outlineLevel="0" collapsed="false">
      <c r="A12" s="44"/>
      <c r="B12" s="94" t="s">
        <v>178</v>
      </c>
      <c r="C12" s="94"/>
      <c r="D12" s="97" t="s">
        <v>179</v>
      </c>
      <c r="E12" s="96"/>
      <c r="F12" s="96" t="n">
        <f aca="false">I12-E12</f>
        <v>35000</v>
      </c>
      <c r="G12" s="96" t="n">
        <f aca="false">F12+H12</f>
        <v>35000</v>
      </c>
      <c r="H12" s="96"/>
      <c r="I12" s="96" t="n">
        <v>35000</v>
      </c>
      <c r="J12" s="96" t="n">
        <f aca="false">I12-K12</f>
        <v>35000</v>
      </c>
      <c r="K12" s="96"/>
    </row>
    <row r="13" s="78" customFormat="true" ht="21" hidden="false" customHeight="true" outlineLevel="0" collapsed="false">
      <c r="A13" s="44"/>
      <c r="B13" s="94" t="s">
        <v>180</v>
      </c>
      <c r="C13" s="94"/>
      <c r="D13" s="47" t="s">
        <v>181</v>
      </c>
      <c r="E13" s="96" t="n">
        <v>15371</v>
      </c>
      <c r="F13" s="96" t="n">
        <f aca="false">I13-E13</f>
        <v>176</v>
      </c>
      <c r="G13" s="96" t="n">
        <f aca="false">F13+H13</f>
        <v>176</v>
      </c>
      <c r="H13" s="96"/>
      <c r="I13" s="96" t="n">
        <v>15547</v>
      </c>
      <c r="J13" s="96" t="n">
        <f aca="false">I13-K13</f>
        <v>11547</v>
      </c>
      <c r="K13" s="96" t="n">
        <v>4000</v>
      </c>
    </row>
    <row r="14" s="78" customFormat="true" ht="21" hidden="false" customHeight="true" outlineLevel="0" collapsed="false">
      <c r="A14" s="44"/>
      <c r="B14" s="94" t="s">
        <v>182</v>
      </c>
      <c r="C14" s="94"/>
      <c r="D14" s="47" t="s">
        <v>183</v>
      </c>
      <c r="E14" s="96" t="n">
        <v>7866</v>
      </c>
      <c r="F14" s="96" t="n">
        <f aca="false">I14-E14</f>
        <v>234</v>
      </c>
      <c r="G14" s="96" t="n">
        <f aca="false">F14+H14</f>
        <v>1855</v>
      </c>
      <c r="H14" s="98" t="n">
        <v>1621</v>
      </c>
      <c r="I14" s="96" t="n">
        <v>8100</v>
      </c>
      <c r="J14" s="96" t="n">
        <f aca="false">I14-K14</f>
        <v>7100</v>
      </c>
      <c r="K14" s="96" t="n">
        <v>1000</v>
      </c>
    </row>
    <row r="15" customFormat="false" ht="21" hidden="false" customHeight="true" outlineLevel="0" collapsed="false">
      <c r="A15" s="89" t="n">
        <v>229</v>
      </c>
      <c r="B15" s="92"/>
      <c r="C15" s="92"/>
      <c r="D15" s="93" t="s">
        <v>184</v>
      </c>
      <c r="E15" s="90" t="n">
        <f aca="false">E16+E17</f>
        <v>6051</v>
      </c>
      <c r="F15" s="90" t="n">
        <f aca="false">F16+F17</f>
        <v>71773</v>
      </c>
      <c r="G15" s="90" t="n">
        <f aca="false">G16+G17</f>
        <v>72441</v>
      </c>
      <c r="H15" s="90" t="n">
        <f aca="false">H16+H17</f>
        <v>668</v>
      </c>
      <c r="I15" s="90" t="n">
        <f aca="false">I16+I17</f>
        <v>77824</v>
      </c>
      <c r="J15" s="90" t="n">
        <f aca="false">J16+J17</f>
        <v>76725</v>
      </c>
      <c r="K15" s="90" t="n">
        <f aca="false">K16+K17</f>
        <v>1099</v>
      </c>
    </row>
    <row r="16" customFormat="false" ht="24" hidden="false" customHeight="false" outlineLevel="0" collapsed="false">
      <c r="A16" s="44"/>
      <c r="B16" s="94" t="s">
        <v>36</v>
      </c>
      <c r="C16" s="94"/>
      <c r="D16" s="47" t="s">
        <v>185</v>
      </c>
      <c r="E16" s="96"/>
      <c r="F16" s="96" t="n">
        <f aca="false">I16-E16</f>
        <v>71000</v>
      </c>
      <c r="G16" s="96" t="n">
        <f aca="false">F16+H16</f>
        <v>71000</v>
      </c>
      <c r="H16" s="96"/>
      <c r="I16" s="96" t="n">
        <v>71000</v>
      </c>
      <c r="J16" s="96" t="n">
        <f aca="false">I16-K16</f>
        <v>71000</v>
      </c>
      <c r="K16" s="96"/>
    </row>
    <row r="17" customFormat="false" ht="21" hidden="false" customHeight="true" outlineLevel="0" collapsed="false">
      <c r="A17" s="44"/>
      <c r="B17" s="94" t="s">
        <v>186</v>
      </c>
      <c r="C17" s="94"/>
      <c r="D17" s="47" t="s">
        <v>187</v>
      </c>
      <c r="E17" s="96" t="n">
        <v>6051</v>
      </c>
      <c r="F17" s="96" t="n">
        <f aca="false">I17-E17</f>
        <v>773</v>
      </c>
      <c r="G17" s="96" t="n">
        <f aca="false">F17+H17</f>
        <v>1441</v>
      </c>
      <c r="H17" s="98" t="n">
        <v>668</v>
      </c>
      <c r="I17" s="96" t="n">
        <v>6824</v>
      </c>
      <c r="J17" s="96" t="n">
        <f aca="false">I17-K17</f>
        <v>5725</v>
      </c>
      <c r="K17" s="96" t="n">
        <v>1099</v>
      </c>
    </row>
    <row r="18" customFormat="false" ht="21" hidden="false" customHeight="true" outlineLevel="0" collapsed="false">
      <c r="A18" s="89"/>
      <c r="B18" s="92"/>
      <c r="C18" s="92"/>
      <c r="D18" s="93" t="s">
        <v>188</v>
      </c>
      <c r="E18" s="90" t="n">
        <f aca="false">SUM(E19:E20)</f>
        <v>100200</v>
      </c>
      <c r="F18" s="90" t="n">
        <f aca="false">I18-E18</f>
        <v>0</v>
      </c>
      <c r="G18" s="90" t="n">
        <f aca="false">F18+H18</f>
        <v>0</v>
      </c>
      <c r="H18" s="90" t="n">
        <f aca="false">SUM(H19:H20)</f>
        <v>0</v>
      </c>
      <c r="I18" s="90" t="n">
        <f aca="false">SUM(I19:I20)</f>
        <v>100200</v>
      </c>
      <c r="J18" s="90" t="n">
        <f aca="false">I18-K18</f>
        <v>100200</v>
      </c>
      <c r="K18" s="90" t="n">
        <f aca="false">SUM(K19:K20)</f>
        <v>0</v>
      </c>
    </row>
    <row r="19" customFormat="false" ht="21" hidden="false" customHeight="true" outlineLevel="0" collapsed="false">
      <c r="A19" s="44" t="n">
        <v>232</v>
      </c>
      <c r="B19" s="94" t="s">
        <v>36</v>
      </c>
      <c r="C19" s="94"/>
      <c r="D19" s="95" t="s">
        <v>189</v>
      </c>
      <c r="E19" s="96" t="n">
        <v>99000</v>
      </c>
      <c r="F19" s="96" t="n">
        <f aca="false">I19-E19</f>
        <v>0</v>
      </c>
      <c r="G19" s="96" t="n">
        <f aca="false">F19+H19</f>
        <v>0</v>
      </c>
      <c r="H19" s="96"/>
      <c r="I19" s="96" t="n">
        <v>99000</v>
      </c>
      <c r="J19" s="96" t="n">
        <f aca="false">I19-K19</f>
        <v>99000</v>
      </c>
      <c r="K19" s="96"/>
    </row>
    <row r="20" customFormat="false" ht="21" hidden="false" customHeight="true" outlineLevel="0" collapsed="false">
      <c r="A20" s="44" t="n">
        <v>233</v>
      </c>
      <c r="B20" s="94" t="s">
        <v>36</v>
      </c>
      <c r="C20" s="94"/>
      <c r="D20" s="95" t="s">
        <v>190</v>
      </c>
      <c r="E20" s="96" t="n">
        <v>1200</v>
      </c>
      <c r="F20" s="96" t="n">
        <f aca="false">I20-E20</f>
        <v>0</v>
      </c>
      <c r="G20" s="96" t="n">
        <f aca="false">F20+H20</f>
        <v>0</v>
      </c>
      <c r="H20" s="96"/>
      <c r="I20" s="96" t="n">
        <v>1200</v>
      </c>
      <c r="J20" s="96" t="n">
        <f aca="false">I20-K20</f>
        <v>1200</v>
      </c>
      <c r="K20" s="96"/>
    </row>
    <row r="21" s="100" customFormat="true" ht="11.2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</row>
    <row r="22" customFormat="false" ht="14.25" hidden="false" customHeight="false" outlineLevel="0" collapsed="false">
      <c r="A22" s="78"/>
      <c r="B22" s="101"/>
      <c r="C22" s="101"/>
      <c r="D22" s="101"/>
      <c r="E22" s="101"/>
      <c r="F22" s="101"/>
      <c r="G22" s="101"/>
      <c r="H22" s="101"/>
      <c r="I22" s="101"/>
      <c r="J22" s="101"/>
      <c r="K22" s="101"/>
    </row>
    <row r="23" customFormat="false" ht="14.25" hidden="false" customHeight="false" outlineLevel="0" collapsed="false">
      <c r="A23" s="78"/>
      <c r="B23" s="101"/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14.25" hidden="false" customHeight="false" outlineLevel="0" collapsed="false">
      <c r="A24" s="78"/>
      <c r="B24" s="101"/>
      <c r="C24" s="101"/>
      <c r="D24" s="101"/>
      <c r="E24" s="101"/>
      <c r="F24" s="101"/>
      <c r="G24" s="101"/>
      <c r="H24" s="101"/>
      <c r="I24" s="101"/>
      <c r="J24" s="101"/>
      <c r="K24" s="101"/>
    </row>
    <row r="25" customFormat="false" ht="14.25" hidden="false" customHeight="false" outlineLevel="0" collapsed="false">
      <c r="A25" s="78"/>
      <c r="B25" s="101"/>
      <c r="C25" s="101"/>
      <c r="D25" s="101"/>
      <c r="E25" s="101"/>
      <c r="F25" s="101"/>
      <c r="G25" s="101"/>
      <c r="H25" s="101"/>
      <c r="I25" s="101"/>
      <c r="J25" s="101"/>
      <c r="K25" s="101"/>
    </row>
    <row r="26" customFormat="false" ht="14.2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4.2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</row>
  </sheetData>
  <mergeCells count="11">
    <mergeCell ref="A1:C1"/>
    <mergeCell ref="A2:K2"/>
    <mergeCell ref="A3:D3"/>
    <mergeCell ref="H3:I3"/>
    <mergeCell ref="J3:K3"/>
    <mergeCell ref="A4:C4"/>
    <mergeCell ref="D4:D5"/>
    <mergeCell ref="E4:E5"/>
    <mergeCell ref="F4:H4"/>
    <mergeCell ref="I4:K4"/>
    <mergeCell ref="A21:K21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9.36"/>
    <col collapsed="false" customWidth="true" hidden="false" outlineLevel="0" max="2" min="2" style="102" width="29.99"/>
    <col collapsed="false" customWidth="true" hidden="false" outlineLevel="0" max="8" min="3" style="102" width="7.99"/>
    <col collapsed="false" customWidth="false" hidden="false" outlineLevel="0" max="257" min="9" style="102" width="8.99"/>
  </cols>
  <sheetData>
    <row r="1" s="104" customFormat="true" ht="12" hidden="false" customHeight="false" outlineLevel="0" collapsed="false">
      <c r="A1" s="103" t="s">
        <v>191</v>
      </c>
      <c r="E1" s="105"/>
      <c r="F1" s="105"/>
      <c r="G1" s="105"/>
      <c r="H1" s="105"/>
    </row>
    <row r="2" s="106" customFormat="true" ht="27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</row>
    <row r="3" s="104" customFormat="true" ht="12" hidden="false" customHeight="true" outlineLevel="0" collapsed="false">
      <c r="A3" s="107" t="s">
        <v>142</v>
      </c>
      <c r="B3" s="107"/>
      <c r="C3" s="108"/>
      <c r="E3" s="109"/>
      <c r="F3" s="109"/>
      <c r="G3" s="37" t="s">
        <v>13</v>
      </c>
      <c r="H3" s="37"/>
    </row>
    <row r="4" customFormat="false" ht="35.1" hidden="false" customHeight="true" outlineLevel="0" collapsed="false">
      <c r="A4" s="85" t="s">
        <v>164</v>
      </c>
      <c r="B4" s="85" t="s">
        <v>193</v>
      </c>
      <c r="C4" s="110" t="s">
        <v>16</v>
      </c>
      <c r="D4" s="110"/>
      <c r="E4" s="110"/>
      <c r="F4" s="111" t="s">
        <v>145</v>
      </c>
      <c r="G4" s="111"/>
      <c r="H4" s="111"/>
    </row>
    <row r="5" customFormat="false" ht="35.1" hidden="false" customHeight="true" outlineLevel="0" collapsed="false">
      <c r="A5" s="85"/>
      <c r="B5" s="85"/>
      <c r="C5" s="85" t="s">
        <v>20</v>
      </c>
      <c r="D5" s="85" t="s">
        <v>194</v>
      </c>
      <c r="E5" s="85" t="s">
        <v>195</v>
      </c>
      <c r="F5" s="111" t="s">
        <v>196</v>
      </c>
      <c r="G5" s="110" t="s">
        <v>24</v>
      </c>
      <c r="H5" s="110"/>
    </row>
    <row r="6" customFormat="false" ht="35.1" hidden="false" customHeight="true" outlineLevel="0" collapsed="false">
      <c r="A6" s="85"/>
      <c r="B6" s="85"/>
      <c r="C6" s="85"/>
      <c r="D6" s="85"/>
      <c r="E6" s="85"/>
      <c r="F6" s="111"/>
      <c r="G6" s="85" t="s">
        <v>25</v>
      </c>
      <c r="H6" s="85" t="s">
        <v>26</v>
      </c>
    </row>
    <row r="7" s="116" customFormat="true" ht="35.1" hidden="false" customHeight="true" outlineLevel="0" collapsed="false">
      <c r="A7" s="112"/>
      <c r="B7" s="113" t="s">
        <v>197</v>
      </c>
      <c r="C7" s="114" t="n">
        <f aca="false">C8+C14</f>
        <v>4723</v>
      </c>
      <c r="D7" s="114" t="n">
        <f aca="false">D8+D14</f>
        <v>2894</v>
      </c>
      <c r="E7" s="114" t="n">
        <f aca="false">E8+E14</f>
        <v>7617</v>
      </c>
      <c r="F7" s="114" t="n">
        <f aca="false">F8+F14</f>
        <v>3090</v>
      </c>
      <c r="G7" s="114" t="n">
        <f aca="false">G8+G14</f>
        <v>4527</v>
      </c>
      <c r="H7" s="115" t="n">
        <f aca="false">E7/F7*100-100</f>
        <v>146.504854368932</v>
      </c>
    </row>
    <row r="8" s="116" customFormat="true" ht="26.25" hidden="true" customHeight="true" outlineLevel="0" collapsed="false">
      <c r="A8" s="117"/>
      <c r="B8" s="118" t="s">
        <v>198</v>
      </c>
      <c r="C8" s="119" t="n">
        <f aca="false">C9+C11</f>
        <v>4723</v>
      </c>
      <c r="D8" s="119" t="n">
        <f aca="false">D9+D11</f>
        <v>2894</v>
      </c>
      <c r="E8" s="119" t="n">
        <f aca="false">E9+E11</f>
        <v>7617</v>
      </c>
      <c r="F8" s="119" t="n">
        <f aca="false">F9+F11</f>
        <v>3090</v>
      </c>
      <c r="G8" s="119" t="n">
        <f aca="false">G9+G11</f>
        <v>4527</v>
      </c>
      <c r="H8" s="120" t="n">
        <f aca="false">E8/F8*100-100</f>
        <v>146.504854368932</v>
      </c>
    </row>
    <row r="9" s="116" customFormat="true" ht="35.1" hidden="false" customHeight="true" outlineLevel="0" collapsed="false">
      <c r="A9" s="117" t="n">
        <v>1030601</v>
      </c>
      <c r="B9" s="118" t="s">
        <v>199</v>
      </c>
      <c r="C9" s="119" t="n">
        <f aca="false">SUM(C10:C10)</f>
        <v>4500</v>
      </c>
      <c r="D9" s="119" t="n">
        <f aca="false">SUM(D10:D10)</f>
        <v>2909</v>
      </c>
      <c r="E9" s="119" t="n">
        <f aca="false">SUM(E10:E10)</f>
        <v>7409</v>
      </c>
      <c r="F9" s="119" t="n">
        <f aca="false">SUM(F10:F10)</f>
        <v>2900</v>
      </c>
      <c r="G9" s="119" t="n">
        <f aca="false">SUM(G10:G10)</f>
        <v>4509</v>
      </c>
      <c r="H9" s="120" t="n">
        <f aca="false">E9/F9*100-100</f>
        <v>155.48275862069</v>
      </c>
    </row>
    <row r="10" s="116" customFormat="true" ht="35.1" hidden="false" customHeight="true" outlineLevel="0" collapsed="false">
      <c r="A10" s="121" t="s">
        <v>200</v>
      </c>
      <c r="B10" s="122" t="s">
        <v>201</v>
      </c>
      <c r="C10" s="123" t="n">
        <v>4500</v>
      </c>
      <c r="D10" s="114" t="n">
        <f aca="false">E10-C10</f>
        <v>2909</v>
      </c>
      <c r="E10" s="123" t="n">
        <v>7409</v>
      </c>
      <c r="F10" s="123" t="n">
        <v>2900</v>
      </c>
      <c r="G10" s="114" t="n">
        <f aca="false">E10-F10</f>
        <v>4509</v>
      </c>
      <c r="H10" s="115" t="n">
        <f aca="false">E10/F10*100-100</f>
        <v>155.48275862069</v>
      </c>
    </row>
    <row r="11" s="116" customFormat="true" ht="35.1" hidden="false" customHeight="true" outlineLevel="0" collapsed="false">
      <c r="A11" s="117" t="s">
        <v>202</v>
      </c>
      <c r="B11" s="118" t="s">
        <v>203</v>
      </c>
      <c r="C11" s="119" t="n">
        <f aca="false">SUM(C12:C13)</f>
        <v>223</v>
      </c>
      <c r="D11" s="119" t="n">
        <f aca="false">SUM(D12:D13)</f>
        <v>-15</v>
      </c>
      <c r="E11" s="119" t="n">
        <f aca="false">SUM(E12:E13)</f>
        <v>208</v>
      </c>
      <c r="F11" s="119" t="n">
        <f aca="false">SUM(F12:F13)</f>
        <v>190</v>
      </c>
      <c r="G11" s="119" t="n">
        <f aca="false">SUM(G12:G13)</f>
        <v>18</v>
      </c>
      <c r="H11" s="120" t="n">
        <f aca="false">E11/F11*100-100</f>
        <v>9.47368421052633</v>
      </c>
    </row>
    <row r="12" s="116" customFormat="true" ht="35.1" hidden="false" customHeight="true" outlineLevel="0" collapsed="false">
      <c r="A12" s="121" t="s">
        <v>204</v>
      </c>
      <c r="B12" s="124" t="s">
        <v>205</v>
      </c>
      <c r="C12" s="123" t="n">
        <v>223</v>
      </c>
      <c r="D12" s="114" t="n">
        <f aca="false">E12-C12</f>
        <v>-223</v>
      </c>
      <c r="E12" s="123"/>
      <c r="F12" s="123"/>
      <c r="G12" s="114" t="n">
        <f aca="false">E12-F12</f>
        <v>0</v>
      </c>
      <c r="H12" s="115"/>
    </row>
    <row r="13" s="116" customFormat="true" ht="35.1" hidden="false" customHeight="true" outlineLevel="0" collapsed="false">
      <c r="A13" s="121" t="s">
        <v>206</v>
      </c>
      <c r="B13" s="124" t="s">
        <v>207</v>
      </c>
      <c r="C13" s="114"/>
      <c r="D13" s="114" t="n">
        <f aca="false">E13-C13</f>
        <v>208</v>
      </c>
      <c r="E13" s="114" t="n">
        <v>208</v>
      </c>
      <c r="F13" s="114" t="n">
        <v>190</v>
      </c>
      <c r="G13" s="114" t="n">
        <f aca="false">E13-F13</f>
        <v>18</v>
      </c>
      <c r="H13" s="115" t="n">
        <f aca="false">E13/F13*100-100</f>
        <v>9.47368421052633</v>
      </c>
    </row>
    <row r="14" s="116" customFormat="true" ht="26.25" hidden="true" customHeight="true" outlineLevel="0" collapsed="false">
      <c r="A14" s="117"/>
      <c r="B14" s="118" t="s">
        <v>208</v>
      </c>
      <c r="C14" s="125"/>
      <c r="D14" s="114" t="n">
        <f aca="false">C14-E14</f>
        <v>0</v>
      </c>
      <c r="E14" s="125"/>
      <c r="F14" s="125"/>
      <c r="G14" s="119" t="n">
        <f aca="false">E14-F14</f>
        <v>0</v>
      </c>
      <c r="H14" s="120"/>
    </row>
    <row r="15" s="104" customFormat="true" ht="14.2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</row>
    <row r="16" customFormat="false" ht="14.25" hidden="false" customHeight="false" outlineLevel="0" collapsed="false">
      <c r="A16" s="127" t="s">
        <v>209</v>
      </c>
      <c r="B16" s="127"/>
      <c r="C16" s="127"/>
      <c r="D16" s="127"/>
      <c r="E16" s="78"/>
      <c r="F16" s="127"/>
      <c r="G16" s="127"/>
      <c r="H16" s="127"/>
    </row>
    <row r="17" customFormat="false" ht="27" hidden="false" customHeight="true" outlineLevel="0" collapsed="false">
      <c r="A17" s="9" t="s">
        <v>210</v>
      </c>
      <c r="B17" s="9"/>
      <c r="C17" s="9"/>
      <c r="D17" s="9"/>
      <c r="E17" s="9"/>
      <c r="F17" s="9"/>
      <c r="G17" s="9"/>
      <c r="H17" s="9"/>
    </row>
    <row r="18" customFormat="false" ht="14.25" hidden="false" customHeight="true" outlineLevel="0" collapsed="false">
      <c r="A18" s="128" t="s">
        <v>142</v>
      </c>
      <c r="B18" s="128"/>
      <c r="C18" s="129"/>
      <c r="D18" s="129"/>
      <c r="E18" s="83"/>
      <c r="F18" s="130"/>
      <c r="G18" s="131" t="s">
        <v>13</v>
      </c>
      <c r="H18" s="131"/>
    </row>
    <row r="19" customFormat="false" ht="35.1" hidden="false" customHeight="true" outlineLevel="0" collapsed="false">
      <c r="A19" s="85" t="s">
        <v>164</v>
      </c>
      <c r="B19" s="132" t="s">
        <v>15</v>
      </c>
      <c r="C19" s="15" t="s">
        <v>211</v>
      </c>
      <c r="D19" s="15"/>
      <c r="E19" s="15"/>
      <c r="F19" s="58" t="s">
        <v>145</v>
      </c>
      <c r="G19" s="58"/>
      <c r="H19" s="58"/>
    </row>
    <row r="20" customFormat="false" ht="35.1" hidden="false" customHeight="true" outlineLevel="0" collapsed="false">
      <c r="A20" s="85"/>
      <c r="B20" s="132"/>
      <c r="C20" s="14" t="s">
        <v>20</v>
      </c>
      <c r="D20" s="14" t="s">
        <v>194</v>
      </c>
      <c r="E20" s="85" t="s">
        <v>195</v>
      </c>
      <c r="F20" s="58" t="s">
        <v>212</v>
      </c>
      <c r="G20" s="58" t="s">
        <v>213</v>
      </c>
      <c r="H20" s="58"/>
    </row>
    <row r="21" customFormat="false" ht="35.1" hidden="false" customHeight="true" outlineLevel="0" collapsed="false">
      <c r="A21" s="85"/>
      <c r="B21" s="132"/>
      <c r="C21" s="14"/>
      <c r="D21" s="14"/>
      <c r="E21" s="85"/>
      <c r="F21" s="58"/>
      <c r="G21" s="14" t="s">
        <v>25</v>
      </c>
      <c r="H21" s="14" t="s">
        <v>26</v>
      </c>
    </row>
    <row r="22" s="116" customFormat="true" ht="35.1" hidden="false" customHeight="true" outlineLevel="0" collapsed="false">
      <c r="A22" s="133"/>
      <c r="B22" s="113" t="s">
        <v>75</v>
      </c>
      <c r="C22" s="134" t="n">
        <f aca="false">C23+C26</f>
        <v>4723</v>
      </c>
      <c r="D22" s="134" t="n">
        <f aca="false">E22-C22</f>
        <v>2894</v>
      </c>
      <c r="E22" s="134" t="n">
        <f aca="false">E23+E26</f>
        <v>7617</v>
      </c>
      <c r="F22" s="134" t="n">
        <f aca="false">F23+F26</f>
        <v>3090</v>
      </c>
      <c r="G22" s="119" t="n">
        <f aca="false">E22-F22</f>
        <v>4527</v>
      </c>
      <c r="H22" s="120" t="n">
        <f aca="false">E22/F22*100-100</f>
        <v>146.504854368932</v>
      </c>
    </row>
    <row r="23" s="116" customFormat="true" ht="26.25" hidden="true" customHeight="true" outlineLevel="0" collapsed="false">
      <c r="A23" s="117"/>
      <c r="B23" s="118" t="s">
        <v>214</v>
      </c>
      <c r="C23" s="119" t="n">
        <f aca="false">C24</f>
        <v>0</v>
      </c>
      <c r="D23" s="119" t="n">
        <f aca="false">D24</f>
        <v>0</v>
      </c>
      <c r="E23" s="119" t="n">
        <f aca="false">E24</f>
        <v>0</v>
      </c>
      <c r="F23" s="119" t="n">
        <f aca="false">F24</f>
        <v>0</v>
      </c>
      <c r="G23" s="119" t="n">
        <f aca="false">E23-F23</f>
        <v>0</v>
      </c>
      <c r="H23" s="120" t="e">
        <f aca="false">E23/F23*100-100</f>
        <v>#DIV/0!</v>
      </c>
    </row>
    <row r="24" s="116" customFormat="true" ht="26.25" hidden="true" customHeight="true" outlineLevel="0" collapsed="false">
      <c r="A24" s="133" t="n">
        <v>22302</v>
      </c>
      <c r="B24" s="135" t="s">
        <v>215</v>
      </c>
      <c r="C24" s="134" t="n">
        <f aca="false">C25</f>
        <v>0</v>
      </c>
      <c r="D24" s="134" t="n">
        <f aca="false">E24-C24</f>
        <v>0</v>
      </c>
      <c r="E24" s="134" t="n">
        <f aca="false">E25</f>
        <v>0</v>
      </c>
      <c r="F24" s="134" t="n">
        <f aca="false">F25</f>
        <v>0</v>
      </c>
      <c r="G24" s="119" t="n">
        <f aca="false">E24-F24</f>
        <v>0</v>
      </c>
      <c r="H24" s="120" t="e">
        <f aca="false">E24/F24*100-100</f>
        <v>#DIV/0!</v>
      </c>
    </row>
    <row r="25" customFormat="false" ht="26.25" hidden="true" customHeight="true" outlineLevel="0" collapsed="false">
      <c r="A25" s="136" t="n">
        <v>2230299</v>
      </c>
      <c r="B25" s="137" t="s">
        <v>216</v>
      </c>
      <c r="C25" s="138"/>
      <c r="D25" s="138" t="n">
        <f aca="false">E25-C25</f>
        <v>0</v>
      </c>
      <c r="E25" s="138"/>
      <c r="F25" s="138"/>
      <c r="G25" s="114" t="n">
        <f aca="false">E25-F25</f>
        <v>0</v>
      </c>
      <c r="H25" s="115" t="e">
        <f aca="false">E25/F25*100-100</f>
        <v>#DIV/0!</v>
      </c>
    </row>
    <row r="26" s="116" customFormat="true" ht="35.1" hidden="false" customHeight="true" outlineLevel="0" collapsed="false">
      <c r="A26" s="133" t="n">
        <v>23008</v>
      </c>
      <c r="B26" s="135" t="s">
        <v>217</v>
      </c>
      <c r="C26" s="134" t="n">
        <f aca="false">C27</f>
        <v>4723</v>
      </c>
      <c r="D26" s="134" t="n">
        <f aca="false">E26-C26</f>
        <v>2894</v>
      </c>
      <c r="E26" s="134" t="n">
        <f aca="false">E27</f>
        <v>7617</v>
      </c>
      <c r="F26" s="134" t="n">
        <f aca="false">F27</f>
        <v>3090</v>
      </c>
      <c r="G26" s="119" t="n">
        <f aca="false">E26-F26</f>
        <v>4527</v>
      </c>
      <c r="H26" s="120" t="n">
        <f aca="false">E26/F26*100-100</f>
        <v>146.504854368932</v>
      </c>
    </row>
    <row r="27" customFormat="false" ht="35.1" hidden="false" customHeight="true" outlineLevel="0" collapsed="false">
      <c r="A27" s="136" t="n">
        <v>2300803</v>
      </c>
      <c r="B27" s="137" t="s">
        <v>218</v>
      </c>
      <c r="C27" s="138" t="n">
        <v>4723</v>
      </c>
      <c r="D27" s="138" t="n">
        <f aca="false">E27-C27</f>
        <v>2894</v>
      </c>
      <c r="E27" s="138" t="n">
        <v>7617</v>
      </c>
      <c r="F27" s="138" t="n">
        <v>3090</v>
      </c>
      <c r="G27" s="114" t="n">
        <f aca="false">E27-F27</f>
        <v>4527</v>
      </c>
      <c r="H27" s="115" t="n">
        <f aca="false">E27/F27*100-100</f>
        <v>146.504854368932</v>
      </c>
    </row>
  </sheetData>
  <mergeCells count="25">
    <mergeCell ref="A2:H2"/>
    <mergeCell ref="A3:B3"/>
    <mergeCell ref="G3:H3"/>
    <mergeCell ref="A4:A6"/>
    <mergeCell ref="B4:B6"/>
    <mergeCell ref="C4:E4"/>
    <mergeCell ref="F4:H4"/>
    <mergeCell ref="C5:C6"/>
    <mergeCell ref="D5:D6"/>
    <mergeCell ref="E5:E6"/>
    <mergeCell ref="F5:F6"/>
    <mergeCell ref="G5:H5"/>
    <mergeCell ref="A15:H15"/>
    <mergeCell ref="A17:H17"/>
    <mergeCell ref="A18:B18"/>
    <mergeCell ref="G18:H18"/>
    <mergeCell ref="A19:A21"/>
    <mergeCell ref="B19:B21"/>
    <mergeCell ref="C19:E19"/>
    <mergeCell ref="F19:H19"/>
    <mergeCell ref="C20:C21"/>
    <mergeCell ref="D20:D21"/>
    <mergeCell ref="E20:E21"/>
    <mergeCell ref="F20:F21"/>
    <mergeCell ref="G20:H20"/>
  </mergeCells>
  <printOptions headings="false" gridLines="false" gridLinesSet="true" horizontalCentered="true" verticalCentered="false"/>
  <pageMargins left="0" right="0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7.37"/>
    <col collapsed="false" customWidth="true" hidden="false" outlineLevel="0" max="2" min="2" style="102" width="19.62"/>
    <col collapsed="false" customWidth="true" hidden="false" outlineLevel="0" max="9" min="3" style="102" width="8.74"/>
    <col collapsed="false" customWidth="false" hidden="false" outlineLevel="0" max="257" min="10" style="102" width="8.99"/>
  </cols>
  <sheetData>
    <row r="1" s="104" customFormat="true" ht="12" hidden="false" customHeight="false" outlineLevel="0" collapsed="false">
      <c r="A1" s="103" t="s">
        <v>219</v>
      </c>
      <c r="F1" s="105"/>
      <c r="G1" s="105"/>
      <c r="H1" s="105"/>
      <c r="I1" s="105"/>
    </row>
    <row r="2" s="106" customFormat="true" ht="27" hidden="false" customHeight="true" outlineLevel="0" collapsed="false">
      <c r="A2" s="80" t="s">
        <v>220</v>
      </c>
      <c r="B2" s="80"/>
      <c r="C2" s="80"/>
      <c r="D2" s="80"/>
      <c r="E2" s="80"/>
      <c r="F2" s="80"/>
      <c r="G2" s="80"/>
      <c r="H2" s="80"/>
      <c r="I2" s="80"/>
    </row>
    <row r="3" s="104" customFormat="true" ht="14.25" hidden="false" customHeight="true" outlineLevel="0" collapsed="false">
      <c r="A3" s="107" t="s">
        <v>142</v>
      </c>
      <c r="B3" s="107"/>
      <c r="C3" s="139"/>
      <c r="D3" s="108"/>
      <c r="F3" s="109"/>
      <c r="G3" s="109"/>
      <c r="H3" s="37" t="s">
        <v>13</v>
      </c>
      <c r="I3" s="37"/>
    </row>
    <row r="4" customFormat="false" ht="23.1" hidden="false" customHeight="true" outlineLevel="0" collapsed="false">
      <c r="A4" s="85" t="s">
        <v>221</v>
      </c>
      <c r="B4" s="85" t="s">
        <v>193</v>
      </c>
      <c r="C4" s="85"/>
      <c r="D4" s="110" t="s">
        <v>16</v>
      </c>
      <c r="E4" s="110"/>
      <c r="F4" s="110"/>
      <c r="G4" s="110" t="s">
        <v>17</v>
      </c>
      <c r="H4" s="110"/>
      <c r="I4" s="110"/>
    </row>
    <row r="5" customFormat="false" ht="29.1" hidden="false" customHeight="true" outlineLevel="0" collapsed="false">
      <c r="A5" s="85"/>
      <c r="B5" s="85"/>
      <c r="C5" s="85"/>
      <c r="D5" s="85" t="s">
        <v>20</v>
      </c>
      <c r="E5" s="85" t="s">
        <v>194</v>
      </c>
      <c r="F5" s="85" t="s">
        <v>222</v>
      </c>
      <c r="G5" s="110" t="s">
        <v>223</v>
      </c>
      <c r="H5" s="110" t="s">
        <v>224</v>
      </c>
      <c r="I5" s="110"/>
    </row>
    <row r="6" customFormat="false" ht="23.1" hidden="false" customHeight="true" outlineLevel="0" collapsed="false">
      <c r="A6" s="85"/>
      <c r="B6" s="85"/>
      <c r="C6" s="85"/>
      <c r="D6" s="85"/>
      <c r="E6" s="85"/>
      <c r="F6" s="85"/>
      <c r="G6" s="85"/>
      <c r="H6" s="85" t="s">
        <v>25</v>
      </c>
      <c r="I6" s="85" t="s">
        <v>26</v>
      </c>
    </row>
    <row r="7" s="116" customFormat="true" ht="30" hidden="false" customHeight="true" outlineLevel="0" collapsed="false">
      <c r="A7" s="85"/>
      <c r="B7" s="85" t="s">
        <v>152</v>
      </c>
      <c r="C7" s="85"/>
      <c r="D7" s="68" t="n">
        <f aca="false">SUM(D8:D13)</f>
        <v>397865</v>
      </c>
      <c r="E7" s="68" t="n">
        <f aca="false">SUM(E8:E13)</f>
        <v>-3708</v>
      </c>
      <c r="F7" s="68" t="n">
        <f aca="false">SUM(F8:F13)</f>
        <v>394157</v>
      </c>
      <c r="G7" s="68" t="n">
        <f aca="false">SUM(G8:G13)</f>
        <v>381327</v>
      </c>
      <c r="H7" s="68" t="n">
        <f aca="false">SUM(H8:H13)</f>
        <v>12830</v>
      </c>
      <c r="I7" s="120" t="n">
        <f aca="false">F7/G7*100-100</f>
        <v>3.36456636954634</v>
      </c>
    </row>
    <row r="8" s="116" customFormat="true" ht="30" hidden="false" customHeight="true" outlineLevel="0" collapsed="false">
      <c r="A8" s="140" t="s">
        <v>225</v>
      </c>
      <c r="B8" s="141" t="s">
        <v>226</v>
      </c>
      <c r="C8" s="141"/>
      <c r="D8" s="71" t="n">
        <v>7530</v>
      </c>
      <c r="E8" s="71" t="n">
        <f aca="false">F8-D8</f>
        <v>0</v>
      </c>
      <c r="F8" s="71" t="n">
        <v>7530</v>
      </c>
      <c r="G8" s="71" t="n">
        <v>7390</v>
      </c>
      <c r="H8" s="71" t="n">
        <f aca="false">F8-G8</f>
        <v>140</v>
      </c>
      <c r="I8" s="115" t="n">
        <f aca="false">F8/G8*100-100</f>
        <v>1.89445196211095</v>
      </c>
    </row>
    <row r="9" s="116" customFormat="true" ht="30" hidden="false" customHeight="true" outlineLevel="0" collapsed="false">
      <c r="A9" s="140" t="s">
        <v>227</v>
      </c>
      <c r="B9" s="142" t="s">
        <v>228</v>
      </c>
      <c r="C9" s="142"/>
      <c r="D9" s="71" t="n">
        <v>105570</v>
      </c>
      <c r="E9" s="71" t="n">
        <f aca="false">F9-D9</f>
        <v>0</v>
      </c>
      <c r="F9" s="71" t="n">
        <v>105570</v>
      </c>
      <c r="G9" s="71" t="n">
        <v>103648</v>
      </c>
      <c r="H9" s="71" t="n">
        <f aca="false">F9-G9</f>
        <v>1922</v>
      </c>
      <c r="I9" s="115" t="n">
        <f aca="false">F9/G9*100-100</f>
        <v>1.85435319543068</v>
      </c>
    </row>
    <row r="10" s="116" customFormat="true" ht="30" hidden="false" customHeight="true" outlineLevel="0" collapsed="false">
      <c r="A10" s="140" t="s">
        <v>229</v>
      </c>
      <c r="B10" s="141" t="s">
        <v>230</v>
      </c>
      <c r="C10" s="141"/>
      <c r="D10" s="71" t="n">
        <v>9081</v>
      </c>
      <c r="E10" s="71" t="n">
        <f aca="false">F10-D10</f>
        <v>0</v>
      </c>
      <c r="F10" s="71" t="n">
        <v>9081</v>
      </c>
      <c r="G10" s="71" t="n">
        <v>8528</v>
      </c>
      <c r="H10" s="71" t="n">
        <f aca="false">F10-G10</f>
        <v>553</v>
      </c>
      <c r="I10" s="115" t="n">
        <f aca="false">F10/G10*100-100</f>
        <v>6.48452157598499</v>
      </c>
    </row>
    <row r="11" s="116" customFormat="true" ht="30" hidden="false" customHeight="true" outlineLevel="0" collapsed="false">
      <c r="A11" s="140" t="s">
        <v>231</v>
      </c>
      <c r="B11" s="141" t="s">
        <v>232</v>
      </c>
      <c r="C11" s="141"/>
      <c r="D11" s="71" t="n">
        <v>7309</v>
      </c>
      <c r="E11" s="71" t="n">
        <f aca="false">F11-D11</f>
        <v>0</v>
      </c>
      <c r="F11" s="71" t="n">
        <v>7309</v>
      </c>
      <c r="G11" s="71" t="n">
        <v>6202</v>
      </c>
      <c r="H11" s="71" t="n">
        <f aca="false">F11-G11</f>
        <v>1107</v>
      </c>
      <c r="I11" s="115" t="n">
        <f aca="false">F11/G11*100-100</f>
        <v>17.8490809416317</v>
      </c>
    </row>
    <row r="12" s="116" customFormat="true" ht="30" hidden="false" customHeight="true" outlineLevel="0" collapsed="false">
      <c r="A12" s="140" t="s">
        <v>233</v>
      </c>
      <c r="B12" s="141" t="s">
        <v>234</v>
      </c>
      <c r="C12" s="141"/>
      <c r="D12" s="71" t="n">
        <v>42720</v>
      </c>
      <c r="E12" s="71" t="n">
        <f aca="false">F12-D12</f>
        <v>0</v>
      </c>
      <c r="F12" s="71" t="n">
        <v>42720</v>
      </c>
      <c r="G12" s="71" t="n">
        <v>49401</v>
      </c>
      <c r="H12" s="71" t="n">
        <f aca="false">F12-G12</f>
        <v>-6681</v>
      </c>
      <c r="I12" s="115" t="n">
        <f aca="false">F12/G12*100-100</f>
        <v>-13.5240177324346</v>
      </c>
    </row>
    <row r="13" s="116" customFormat="true" ht="30" hidden="false" customHeight="true" outlineLevel="0" collapsed="false">
      <c r="A13" s="140" t="s">
        <v>235</v>
      </c>
      <c r="B13" s="141" t="s">
        <v>236</v>
      </c>
      <c r="C13" s="141"/>
      <c r="D13" s="71" t="n">
        <v>225655</v>
      </c>
      <c r="E13" s="71" t="n">
        <f aca="false">F13-D13</f>
        <v>-3708</v>
      </c>
      <c r="F13" s="71" t="n">
        <v>221947</v>
      </c>
      <c r="G13" s="71" t="n">
        <v>206158</v>
      </c>
      <c r="H13" s="71" t="n">
        <f aca="false">F13-G13</f>
        <v>15789</v>
      </c>
      <c r="I13" s="115" t="n">
        <f aca="false">F13/G13*100-100</f>
        <v>7.65868896671485</v>
      </c>
    </row>
    <row r="14" s="104" customFormat="true" ht="14.2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</row>
    <row r="15" customFormat="false" ht="14.25" hidden="false" customHeight="false" outlineLevel="0" collapsed="false">
      <c r="A15" s="143" t="s">
        <v>237</v>
      </c>
      <c r="B15" s="78"/>
      <c r="C15" s="78"/>
      <c r="D15" s="78"/>
      <c r="E15" s="78"/>
      <c r="F15" s="78"/>
      <c r="G15" s="78"/>
      <c r="H15" s="78"/>
      <c r="I15" s="78"/>
    </row>
    <row r="16" customFormat="false" ht="27" hidden="false" customHeight="true" outlineLevel="0" collapsed="false">
      <c r="A16" s="80" t="s">
        <v>238</v>
      </c>
      <c r="B16" s="80"/>
      <c r="C16" s="80"/>
      <c r="D16" s="80"/>
      <c r="E16" s="80"/>
      <c r="F16" s="80"/>
      <c r="G16" s="80"/>
      <c r="H16" s="80"/>
      <c r="I16" s="80"/>
    </row>
    <row r="17" customFormat="false" ht="14.25" hidden="false" customHeight="true" outlineLevel="0" collapsed="false">
      <c r="A17" s="144" t="s">
        <v>142</v>
      </c>
      <c r="B17" s="144"/>
      <c r="C17" s="145"/>
      <c r="D17" s="82"/>
      <c r="E17" s="82"/>
      <c r="F17" s="83"/>
      <c r="G17" s="83"/>
      <c r="H17" s="37" t="s">
        <v>13</v>
      </c>
      <c r="I17" s="37"/>
    </row>
    <row r="18" customFormat="false" ht="23.1" hidden="false" customHeight="true" outlineLevel="0" collapsed="false">
      <c r="A18" s="85" t="s">
        <v>221</v>
      </c>
      <c r="B18" s="86" t="s">
        <v>15</v>
      </c>
      <c r="C18" s="110" t="s">
        <v>211</v>
      </c>
      <c r="D18" s="110"/>
      <c r="E18" s="110"/>
      <c r="F18" s="110"/>
      <c r="G18" s="110" t="s">
        <v>17</v>
      </c>
      <c r="H18" s="110"/>
      <c r="I18" s="110"/>
    </row>
    <row r="19" customFormat="false" ht="30" hidden="false" customHeight="true" outlineLevel="0" collapsed="false">
      <c r="A19" s="85"/>
      <c r="B19" s="86"/>
      <c r="C19" s="85" t="s">
        <v>20</v>
      </c>
      <c r="D19" s="85" t="s">
        <v>194</v>
      </c>
      <c r="E19" s="85" t="s">
        <v>239</v>
      </c>
      <c r="F19" s="85"/>
      <c r="G19" s="110" t="s">
        <v>240</v>
      </c>
      <c r="H19" s="110" t="s">
        <v>241</v>
      </c>
      <c r="I19" s="110"/>
    </row>
    <row r="20" customFormat="false" ht="42" hidden="false" customHeight="true" outlineLevel="0" collapsed="false">
      <c r="A20" s="85"/>
      <c r="B20" s="86"/>
      <c r="C20" s="85"/>
      <c r="D20" s="85"/>
      <c r="E20" s="85" t="s">
        <v>75</v>
      </c>
      <c r="F20" s="85" t="s">
        <v>242</v>
      </c>
      <c r="G20" s="110"/>
      <c r="H20" s="85" t="s">
        <v>25</v>
      </c>
      <c r="I20" s="85" t="s">
        <v>26</v>
      </c>
    </row>
    <row r="21" customFormat="false" ht="30" hidden="false" customHeight="true" outlineLevel="0" collapsed="false">
      <c r="A21" s="146"/>
      <c r="B21" s="147" t="s">
        <v>170</v>
      </c>
      <c r="C21" s="68" t="n">
        <f aca="false">SUM(C22:C27)</f>
        <v>407236</v>
      </c>
      <c r="D21" s="68" t="n">
        <f aca="false">SUM(D22:D27)</f>
        <v>-4270</v>
      </c>
      <c r="E21" s="68" t="n">
        <f aca="false">SUM(E22:E27)</f>
        <v>402966</v>
      </c>
      <c r="F21" s="68" t="n">
        <f aca="false">SUM(F22:F27)</f>
        <v>8809</v>
      </c>
      <c r="G21" s="68" t="n">
        <f aca="false">SUM(G22:G27)</f>
        <v>360767</v>
      </c>
      <c r="H21" s="68" t="n">
        <f aca="false">SUM(H22:H27)</f>
        <v>42199</v>
      </c>
      <c r="I21" s="120" t="n">
        <f aca="false">E21/G21*100-100</f>
        <v>11.6970232864979</v>
      </c>
    </row>
    <row r="22" customFormat="false" ht="30" hidden="false" customHeight="true" outlineLevel="0" collapsed="false">
      <c r="A22" s="148" t="s">
        <v>243</v>
      </c>
      <c r="B22" s="149" t="s">
        <v>244</v>
      </c>
      <c r="C22" s="150" t="n">
        <v>8614</v>
      </c>
      <c r="D22" s="71" t="n">
        <f aca="false">E22-C22</f>
        <v>19</v>
      </c>
      <c r="E22" s="150" t="n">
        <v>8633</v>
      </c>
      <c r="F22" s="150" t="n">
        <v>1103</v>
      </c>
      <c r="G22" s="71" t="n">
        <v>6954</v>
      </c>
      <c r="H22" s="71" t="n">
        <f aca="false">E22-G22</f>
        <v>1679</v>
      </c>
      <c r="I22" s="115" t="n">
        <f aca="false">E22/G22*100-100</f>
        <v>24.1443773367846</v>
      </c>
    </row>
    <row r="23" customFormat="false" ht="30" hidden="false" customHeight="true" outlineLevel="0" collapsed="false">
      <c r="A23" s="148" t="s">
        <v>245</v>
      </c>
      <c r="B23" s="151" t="s">
        <v>246</v>
      </c>
      <c r="C23" s="150" t="n">
        <v>111965</v>
      </c>
      <c r="D23" s="71" t="n">
        <f aca="false">E23-C23</f>
        <v>-470</v>
      </c>
      <c r="E23" s="150" t="n">
        <v>111495</v>
      </c>
      <c r="F23" s="150" t="n">
        <v>5925</v>
      </c>
      <c r="G23" s="71" t="n">
        <v>97897</v>
      </c>
      <c r="H23" s="71" t="n">
        <f aca="false">E23-G23</f>
        <v>13598</v>
      </c>
      <c r="I23" s="115" t="n">
        <f aca="false">E23/G23*100-100</f>
        <v>13.8901089921039</v>
      </c>
    </row>
    <row r="24" customFormat="false" ht="30" hidden="false" customHeight="true" outlineLevel="0" collapsed="false">
      <c r="A24" s="148" t="s">
        <v>247</v>
      </c>
      <c r="B24" s="152" t="s">
        <v>248</v>
      </c>
      <c r="C24" s="150" t="n">
        <v>10523</v>
      </c>
      <c r="D24" s="71" t="n">
        <f aca="false">E24-C24</f>
        <v>-114</v>
      </c>
      <c r="E24" s="150" t="n">
        <v>10409</v>
      </c>
      <c r="F24" s="150" t="n">
        <v>1328</v>
      </c>
      <c r="G24" s="71" t="n">
        <v>8863</v>
      </c>
      <c r="H24" s="71" t="n">
        <f aca="false">E24-G24</f>
        <v>1546</v>
      </c>
      <c r="I24" s="115" t="n">
        <f aca="false">E24/G24*100-100</f>
        <v>17.4433036217985</v>
      </c>
    </row>
    <row r="25" customFormat="false" ht="30" hidden="false" customHeight="true" outlineLevel="0" collapsed="false">
      <c r="A25" s="148" t="s">
        <v>249</v>
      </c>
      <c r="B25" s="152" t="s">
        <v>250</v>
      </c>
      <c r="C25" s="150" t="n">
        <v>7759</v>
      </c>
      <c r="D25" s="71" t="n">
        <f aca="false">E25-C25</f>
        <v>3</v>
      </c>
      <c r="E25" s="150" t="n">
        <v>7762</v>
      </c>
      <c r="F25" s="150" t="n">
        <v>453</v>
      </c>
      <c r="G25" s="71" t="n">
        <v>5763</v>
      </c>
      <c r="H25" s="71" t="n">
        <f aca="false">E25-G25</f>
        <v>1999</v>
      </c>
      <c r="I25" s="115" t="n">
        <f aca="false">E25/G25*100-100</f>
        <v>34.6867950720111</v>
      </c>
    </row>
    <row r="26" customFormat="false" ht="30" hidden="false" customHeight="true" outlineLevel="0" collapsed="false">
      <c r="A26" s="148" t="s">
        <v>251</v>
      </c>
      <c r="B26" s="152" t="s">
        <v>252</v>
      </c>
      <c r="C26" s="150" t="n">
        <v>42720</v>
      </c>
      <c r="D26" s="71" t="n">
        <f aca="false">E26-C26</f>
        <v>0</v>
      </c>
      <c r="E26" s="150" t="n">
        <v>42720</v>
      </c>
      <c r="F26" s="150"/>
      <c r="G26" s="71" t="n">
        <v>36270</v>
      </c>
      <c r="H26" s="71" t="n">
        <f aca="false">E26-G26</f>
        <v>6450</v>
      </c>
      <c r="I26" s="115" t="n">
        <f aca="false">E26/G26*100-100</f>
        <v>17.7832919768404</v>
      </c>
    </row>
    <row r="27" customFormat="false" ht="30" hidden="false" customHeight="true" outlineLevel="0" collapsed="false">
      <c r="A27" s="148" t="s">
        <v>253</v>
      </c>
      <c r="B27" s="152" t="s">
        <v>254</v>
      </c>
      <c r="C27" s="150" t="n">
        <v>225655</v>
      </c>
      <c r="D27" s="71" t="n">
        <f aca="false">E27-C27</f>
        <v>-3708</v>
      </c>
      <c r="E27" s="150" t="n">
        <v>221947</v>
      </c>
      <c r="F27" s="150"/>
      <c r="G27" s="71" t="n">
        <v>205020</v>
      </c>
      <c r="H27" s="71" t="n">
        <f aca="false">E27-G27</f>
        <v>16927</v>
      </c>
      <c r="I27" s="115" t="n">
        <f aca="false">E27/G27*100-100</f>
        <v>8.25626768120182</v>
      </c>
    </row>
  </sheetData>
  <mergeCells count="32">
    <mergeCell ref="A2:I2"/>
    <mergeCell ref="A3:B3"/>
    <mergeCell ref="H3:I3"/>
    <mergeCell ref="A4:A6"/>
    <mergeCell ref="B4:C6"/>
    <mergeCell ref="D4:F4"/>
    <mergeCell ref="G4:I4"/>
    <mergeCell ref="D5:D6"/>
    <mergeCell ref="E5:E6"/>
    <mergeCell ref="F5:F6"/>
    <mergeCell ref="G5:G6"/>
    <mergeCell ref="H5:I5"/>
    <mergeCell ref="B7:C7"/>
    <mergeCell ref="B8:C8"/>
    <mergeCell ref="B9:C9"/>
    <mergeCell ref="B10:C10"/>
    <mergeCell ref="B11:C11"/>
    <mergeCell ref="B12:C12"/>
    <mergeCell ref="B13:C13"/>
    <mergeCell ref="A14:I14"/>
    <mergeCell ref="A16:I16"/>
    <mergeCell ref="A17:B17"/>
    <mergeCell ref="H17:I17"/>
    <mergeCell ref="A18:A20"/>
    <mergeCell ref="B18:B20"/>
    <mergeCell ref="C18:F18"/>
    <mergeCell ref="G18:I18"/>
    <mergeCell ref="C19:C20"/>
    <mergeCell ref="D19:D20"/>
    <mergeCell ref="E19:F19"/>
    <mergeCell ref="G19:G20"/>
    <mergeCell ref="H19:I19"/>
  </mergeCells>
  <printOptions headings="false" gridLines="false" gridLinesSet="true" horizontalCentered="true" verticalCentered="false"/>
  <pageMargins left="0" right="0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0-12T07:57:17Z</cp:lastPrinted>
  <dcterms:modified xsi:type="dcterms:W3CDTF">2019-10-15T03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