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、6" sheetId="6" state="visible" r:id="rId7"/>
    <sheet name="7、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51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莆田市市本级预算调整情况表</t>
    </r>
  </si>
  <si>
    <r>
      <rPr>
        <sz val="20"/>
        <rFont val="Noto Sans"/>
        <family val="2"/>
      </rPr>
      <t xml:space="preserve"> 附表一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市本级公共财政收入预算调整表</t>
    </r>
  </si>
  <si>
    <r>
      <rPr>
        <sz val="20"/>
        <rFont val="Noto Sans"/>
        <family val="2"/>
      </rPr>
      <t xml:space="preserve"> 附表二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市本级一般公共支出预算调整表</t>
    </r>
  </si>
  <si>
    <r>
      <rPr>
        <sz val="20"/>
        <rFont val="Noto Sans"/>
        <family val="2"/>
      </rPr>
      <t xml:space="preserve"> 附表三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市本级政府性基金收入预算调整表</t>
    </r>
  </si>
  <si>
    <r>
      <rPr>
        <sz val="20"/>
        <rFont val="Noto Sans"/>
        <family val="2"/>
      </rPr>
      <t xml:space="preserve"> 附表四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市本级政府性基金支出预算调整表</t>
    </r>
  </si>
  <si>
    <r>
      <rPr>
        <sz val="20"/>
        <rFont val="Noto Sans"/>
        <family val="2"/>
      </rPr>
      <t xml:space="preserve"> 附表五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市本级社会保险基金收入预算调整表</t>
    </r>
  </si>
  <si>
    <r>
      <rPr>
        <sz val="20"/>
        <rFont val="Noto Sans"/>
        <family val="2"/>
      </rPr>
      <t xml:space="preserve"> 附表六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市本级社会保险基金支出预算调整表</t>
    </r>
  </si>
  <si>
    <r>
      <rPr>
        <sz val="20"/>
        <rFont val="Noto Sans"/>
        <family val="2"/>
      </rPr>
      <t xml:space="preserve"> 附表七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市本级国有资本经营收入预算调整表</t>
    </r>
  </si>
  <si>
    <r>
      <rPr>
        <sz val="20"/>
        <rFont val="Noto Sans"/>
        <family val="2"/>
      </rPr>
      <t xml:space="preserve"> 附表八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市本级国有资本经营支出预算调整表</t>
    </r>
  </si>
  <si>
    <t xml:space="preserve">莆田市财政局</t>
  </si>
  <si>
    <t xml:space="preserve">二○一八年十月</t>
  </si>
  <si>
    <t xml:space="preserve">附表一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本级公共财政收入预算调整表</t>
    </r>
  </si>
  <si>
    <r>
      <rPr>
        <sz val="10"/>
        <rFont val="Noto Sans"/>
        <family val="2"/>
      </rPr>
      <t xml:space="preserve">编制日期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                         编码</t>
  </si>
  <si>
    <t xml:space="preserve">科目名称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收入预算数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比</t>
    </r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实际</t>
    </r>
  </si>
  <si>
    <t xml:space="preserve">类</t>
  </si>
  <si>
    <t xml:space="preserve">款</t>
  </si>
  <si>
    <t xml:space="preserve">年初              预算</t>
  </si>
  <si>
    <t xml:space="preserve">调增               预算</t>
  </si>
  <si>
    <t xml:space="preserve">调整后            预算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              收入　　　　　　决算数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收入增减</t>
    </r>
  </si>
  <si>
    <t xml:space="preserve">增减额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仿宋_GB2312"/>
        <family val="3"/>
        <charset val="134"/>
      </rPr>
      <t xml:space="preserve">(%)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财政总收入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税性收入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非税收入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地方级收入</t>
    </r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税收收入</t>
    </r>
  </si>
  <si>
    <t xml:space="preserve">01</t>
  </si>
  <si>
    <r>
      <rPr>
        <sz val="12"/>
        <rFont val="仿宋_GB2312"/>
        <family val="3"/>
        <charset val="134"/>
      </rPr>
      <t xml:space="preserve">(1)</t>
    </r>
    <r>
      <rPr>
        <sz val="12"/>
        <rFont val="Noto Sans"/>
        <family val="2"/>
      </rPr>
      <t xml:space="preserve">增值税</t>
    </r>
  </si>
  <si>
    <t xml:space="preserve">03</t>
  </si>
  <si>
    <r>
      <rPr>
        <sz val="12"/>
        <rFont val="仿宋_GB2312"/>
        <family val="3"/>
        <charset val="134"/>
      </rPr>
      <t xml:space="preserve">(2)</t>
    </r>
    <r>
      <rPr>
        <sz val="12"/>
        <rFont val="Noto Sans"/>
        <family val="2"/>
      </rPr>
      <t xml:space="preserve">营业税</t>
    </r>
  </si>
  <si>
    <t xml:space="preserve">04</t>
  </si>
  <si>
    <r>
      <rPr>
        <sz val="12"/>
        <rFont val="仿宋_GB2312"/>
        <family val="3"/>
        <charset val="134"/>
      </rPr>
      <t xml:space="preserve">(3)</t>
    </r>
    <r>
      <rPr>
        <sz val="12"/>
        <rFont val="Noto Sans"/>
        <family val="2"/>
      </rPr>
      <t xml:space="preserve">企业所得税</t>
    </r>
  </si>
  <si>
    <t xml:space="preserve">06</t>
  </si>
  <si>
    <r>
      <rPr>
        <sz val="12"/>
        <rFont val="仿宋_GB2312"/>
        <family val="3"/>
        <charset val="134"/>
      </rPr>
      <t xml:space="preserve">(4)</t>
    </r>
    <r>
      <rPr>
        <sz val="12"/>
        <rFont val="Noto Sans"/>
        <family val="2"/>
      </rPr>
      <t xml:space="preserve">个人所得税</t>
    </r>
  </si>
  <si>
    <t xml:space="preserve">09</t>
  </si>
  <si>
    <r>
      <rPr>
        <sz val="12"/>
        <rFont val="仿宋_GB2312"/>
        <family val="3"/>
        <charset val="134"/>
      </rPr>
      <t xml:space="preserve">(5)</t>
    </r>
    <r>
      <rPr>
        <sz val="12"/>
        <rFont val="Noto Sans"/>
        <family val="2"/>
      </rPr>
      <t xml:space="preserve">其他工商税收</t>
    </r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非税收入</t>
    </r>
  </si>
  <si>
    <t xml:space="preserve">02</t>
  </si>
  <si>
    <r>
      <rPr>
        <sz val="12"/>
        <rFont val="仿宋_GB2312"/>
        <family val="3"/>
        <charset val="134"/>
      </rPr>
      <t xml:space="preserve">(1)</t>
    </r>
    <r>
      <rPr>
        <sz val="12"/>
        <rFont val="Noto Sans"/>
        <family val="2"/>
      </rPr>
      <t xml:space="preserve">专项收入</t>
    </r>
  </si>
  <si>
    <r>
      <rPr>
        <sz val="12"/>
        <rFont val="仿宋_GB2312"/>
        <family val="3"/>
        <charset val="134"/>
      </rPr>
      <t xml:space="preserve">(2)</t>
    </r>
    <r>
      <rPr>
        <sz val="12"/>
        <rFont val="Noto Sans"/>
        <family val="2"/>
      </rPr>
      <t xml:space="preserve">行政事业性收费收入</t>
    </r>
  </si>
  <si>
    <t xml:space="preserve">05</t>
  </si>
  <si>
    <r>
      <rPr>
        <sz val="12"/>
        <rFont val="仿宋_GB2312"/>
        <family val="3"/>
        <charset val="134"/>
      </rPr>
      <t xml:space="preserve">(3)</t>
    </r>
    <r>
      <rPr>
        <sz val="12"/>
        <rFont val="Noto Sans"/>
        <family val="2"/>
      </rPr>
      <t xml:space="preserve">罚没收入</t>
    </r>
  </si>
  <si>
    <t xml:space="preserve">07</t>
  </si>
  <si>
    <r>
      <rPr>
        <sz val="12"/>
        <rFont val="仿宋_GB2312"/>
        <family val="3"/>
        <charset val="134"/>
      </rPr>
      <t xml:space="preserve">(4)</t>
    </r>
    <r>
      <rPr>
        <sz val="12"/>
        <rFont val="Noto Sans"/>
        <family val="2"/>
      </rPr>
      <t xml:space="preserve">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08</t>
  </si>
  <si>
    <r>
      <rPr>
        <sz val="12"/>
        <rFont val="仿宋_GB2312"/>
        <family val="3"/>
        <charset val="134"/>
      </rPr>
      <t xml:space="preserve">(5)</t>
    </r>
    <r>
      <rPr>
        <sz val="12"/>
        <rFont val="Noto Sans"/>
        <family val="2"/>
      </rPr>
      <t xml:space="preserve">捐赠收入</t>
    </r>
  </si>
  <si>
    <r>
      <rPr>
        <sz val="12"/>
        <rFont val="仿宋_GB2312"/>
        <family val="3"/>
        <charset val="134"/>
      </rPr>
      <t xml:space="preserve">(6)</t>
    </r>
    <r>
      <rPr>
        <sz val="12"/>
        <rFont val="Noto Sans"/>
        <family val="2"/>
      </rPr>
      <t xml:space="preserve">政府住房基金收入</t>
    </r>
  </si>
  <si>
    <t xml:space="preserve">99</t>
  </si>
  <si>
    <r>
      <rPr>
        <sz val="12"/>
        <rFont val="仿宋_GB2312"/>
        <family val="3"/>
        <charset val="134"/>
      </rPr>
      <t xml:space="preserve">(7)</t>
    </r>
    <r>
      <rPr>
        <sz val="12"/>
        <rFont val="Noto Sans"/>
        <family val="2"/>
      </rPr>
      <t xml:space="preserve">其他收入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上划中央收入</t>
    </r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税性收入</t>
    </r>
  </si>
  <si>
    <r>
      <rPr>
        <sz val="12"/>
        <rFont val="仿宋_GB2312"/>
        <family val="3"/>
        <charset val="134"/>
      </rPr>
      <t xml:space="preserve">(2)</t>
    </r>
    <r>
      <rPr>
        <sz val="12"/>
        <rFont val="Noto Sans"/>
        <family val="2"/>
      </rPr>
      <t xml:space="preserve">消费税</t>
    </r>
  </si>
  <si>
    <r>
      <rPr>
        <sz val="12"/>
        <rFont val="仿宋_GB2312"/>
        <family val="3"/>
        <charset val="134"/>
      </rPr>
      <t xml:space="preserve">(5)</t>
    </r>
    <r>
      <rPr>
        <sz val="12"/>
        <rFont val="Noto Sans"/>
        <family val="2"/>
      </rPr>
      <t xml:space="preserve">营业税</t>
    </r>
  </si>
  <si>
    <t xml:space="preserve">附表二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市本级一般公共支出预算调整表</t>
    </r>
  </si>
  <si>
    <t xml:space="preserve">单位：万元</t>
  </si>
  <si>
    <t xml:space="preserve">类级
科目
编码</t>
  </si>
  <si>
    <t xml:space="preserve">年初实际预算安排数</t>
  </si>
  <si>
    <t xml:space="preserve">预算调整</t>
  </si>
  <si>
    <t xml:space="preserve">调整后实际预算安排数</t>
  </si>
  <si>
    <t xml:space="preserve">报人大</t>
  </si>
  <si>
    <t xml:space="preserve">科目统计误列更正
（项目支出）</t>
  </si>
  <si>
    <t xml:space="preserve">调整支出预算</t>
  </si>
  <si>
    <t xml:space="preserve">减：部门存量资金中安排的项目支出</t>
  </si>
  <si>
    <t xml:space="preserve">实际调增支出预算</t>
  </si>
  <si>
    <t xml:space="preserve">合计</t>
  </si>
  <si>
    <t xml:space="preserve">基本支出</t>
  </si>
  <si>
    <t xml:space="preserve">项目支出</t>
  </si>
  <si>
    <t xml:space="preserve">基本
支出</t>
  </si>
  <si>
    <t xml:space="preserve">项目
支出</t>
  </si>
  <si>
    <t xml:space="preserve">总额</t>
  </si>
  <si>
    <t xml:space="preserve">调增支出</t>
  </si>
  <si>
    <t xml:space="preserve">分解年初预留支出已使用数</t>
  </si>
  <si>
    <t xml:space="preserve">小计</t>
  </si>
  <si>
    <t xml:space="preserve">一般公共预算应返还额度</t>
  </si>
  <si>
    <t xml:space="preserve">财政专户管理资金应返还额度</t>
  </si>
  <si>
    <t xml:space="preserve">预算单位实体账户资金</t>
  </si>
  <si>
    <t xml:space="preserve">基本            支出</t>
  </si>
  <si>
    <t xml:space="preserve">项目            支出</t>
  </si>
  <si>
    <t xml:space="preserve">项目支出
（预备费）</t>
  </si>
  <si>
    <t xml:space="preserve">调增</t>
  </si>
  <si>
    <t xml:space="preserve">调减</t>
  </si>
  <si>
    <t xml:space="preserve">净调增</t>
  </si>
  <si>
    <t xml:space="preserve">预算执行中实际追加相关支出科目的未休年休假报酬、绩效工资、平安奖等</t>
  </si>
  <si>
    <t xml:space="preserve">冲回年初预算已预分解到相关支出科目</t>
  </si>
  <si>
    <t xml:space="preserve">3=4+5</t>
  </si>
  <si>
    <t xml:space="preserve">6=7+8</t>
  </si>
  <si>
    <t xml:space="preserve">7=12+16</t>
  </si>
  <si>
    <t xml:space="preserve">8=15+19</t>
  </si>
  <si>
    <t xml:space="preserve">9=12+15</t>
  </si>
  <si>
    <t xml:space="preserve">12=10-11</t>
  </si>
  <si>
    <t xml:space="preserve">15=13-14</t>
  </si>
  <si>
    <t xml:space="preserve">16=17+18</t>
  </si>
  <si>
    <t xml:space="preserve">22=23+24+25</t>
  </si>
  <si>
    <t xml:space="preserve">26=27+28</t>
  </si>
  <si>
    <t xml:space="preserve">27=7</t>
  </si>
  <si>
    <t xml:space="preserve">28=8-22</t>
  </si>
  <si>
    <t xml:space="preserve">29=30+31</t>
  </si>
  <si>
    <t xml:space="preserve">30=4+27</t>
  </si>
  <si>
    <t xml:space="preserve">31=5+28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还本支出</t>
  </si>
  <si>
    <t xml:space="preserve">债务付息支出</t>
  </si>
  <si>
    <t xml:space="preserve">债务发行费用支出</t>
  </si>
  <si>
    <t xml:space="preserve">附表三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本级政府性基金收入预算调整表</t>
    </r>
  </si>
  <si>
    <r>
      <rPr>
        <sz val="10"/>
        <rFont val="Noto Sans"/>
        <family val="2"/>
      </rPr>
      <t xml:space="preserve">编制日期</t>
    </r>
    <r>
      <rPr>
        <sz val="10"/>
        <rFont val="仿宋_GB2312"/>
        <family val="3"/>
        <charset val="134"/>
      </rPr>
      <t xml:space="preserve">: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科目          编码</t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收入预算数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预算比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实际</t>
    </r>
  </si>
  <si>
    <t xml:space="preserve">项</t>
  </si>
  <si>
    <t xml:space="preserve">目</t>
  </si>
  <si>
    <t xml:space="preserve">预算       调整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            收入           决算数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收入增减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仿宋_GB2312"/>
        <family val="3"/>
        <charset val="134"/>
      </rPr>
      <t xml:space="preserve">(%)</t>
    </r>
  </si>
  <si>
    <t xml:space="preserve">收入合计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资源勘探电力信息类收入</t>
    </r>
  </si>
  <si>
    <r>
      <rPr>
        <sz val="12"/>
        <rFont val="Noto Sans"/>
        <family val="2"/>
      </rPr>
      <t xml:space="preserve">  新型墙体材料专项基金收入</t>
    </r>
    <r>
      <rPr>
        <sz val="12"/>
        <rFont val="仿宋_GB2312"/>
        <family val="3"/>
        <charset val="134"/>
      </rPr>
      <t xml:space="preserve">(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起该项目取消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城乡社区类收入</t>
    </r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城镇公用事业附加收入</t>
    </r>
    <r>
      <rPr>
        <b val="true"/>
        <sz val="12"/>
        <rFont val="仿宋_GB2312"/>
        <family val="3"/>
        <charset val="134"/>
      </rPr>
      <t xml:space="preserve">(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起该项目取消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土地基金收入</t>
    </r>
  </si>
  <si>
    <t xml:space="preserve">  国有土地收益基金收入</t>
  </si>
  <si>
    <t xml:space="preserve">  农业土地开发资金收入</t>
  </si>
  <si>
    <t xml:space="preserve">  国有土地使用权出让收入</t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城市基础设施配套费收入</t>
    </r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污水处理费收入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彩票公益金收入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其他政府性基金收入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价格调节基金</t>
    </r>
    <r>
      <rPr>
        <b val="true"/>
        <sz val="12"/>
        <rFont val="仿宋_GB2312"/>
        <family val="3"/>
        <charset val="134"/>
      </rPr>
      <t xml:space="preserve">,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起停征</t>
    </r>
    <r>
      <rPr>
        <b val="true"/>
        <sz val="12"/>
        <rFont val="仿宋_GB2312"/>
        <family val="3"/>
        <charset val="134"/>
      </rPr>
      <t xml:space="preserve">)</t>
    </r>
  </si>
  <si>
    <t xml:space="preserve">附表四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本级政府性基金支出预算调整表                </t>
    </r>
  </si>
  <si>
    <t xml:space="preserve">科目编码</t>
  </si>
  <si>
    <t xml:space="preserve">年初支出                       预算数</t>
  </si>
  <si>
    <t xml:space="preserve">调整后支出预算数</t>
  </si>
  <si>
    <t xml:space="preserve">净调增             支出预算</t>
  </si>
  <si>
    <t xml:space="preserve">当年收入                      中安排</t>
  </si>
  <si>
    <t xml:space="preserve">上年结余                中安排</t>
  </si>
  <si>
    <t xml:space="preserve">支出合计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城乡社区事务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城市公用事业附加及对应专项债务收入安排的支出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土地基金支出</t>
    </r>
  </si>
  <si>
    <t xml:space="preserve">  国有土地使用权出让收入及对应专项债务收入安排的支出</t>
  </si>
  <si>
    <t xml:space="preserve">10</t>
  </si>
  <si>
    <t xml:space="preserve">  国有土地收益基金及对应专项债务收入安排的支出</t>
  </si>
  <si>
    <t xml:space="preserve">11</t>
  </si>
  <si>
    <t xml:space="preserve">  农业土地开发资金及对应专项债务收入安排的支出</t>
  </si>
  <si>
    <t xml:space="preserve">13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城市基础设施配套费及对应专项债务收入安排的支出</t>
    </r>
  </si>
  <si>
    <t xml:space="preserve">14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污水处理费及对应专项债务收入安排的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其他支出</t>
    </r>
  </si>
  <si>
    <t xml:space="preserve">60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彩票公益金及对应专项债券收入安排的支出</t>
    </r>
  </si>
  <si>
    <r>
      <rPr>
        <sz val="10"/>
        <rFont val="Noto Sans"/>
        <family val="2"/>
      </rPr>
      <t xml:space="preserve">  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用于社会福利的公益金支出</t>
    </r>
  </si>
  <si>
    <t xml:space="preserve">       用于体育事业的公益金支出</t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土地基金安排债务利息及发行费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债务发行费用支出</t>
    </r>
  </si>
  <si>
    <t xml:space="preserve">附表五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本级社会保险基金收入预算调整表</t>
    </r>
  </si>
  <si>
    <t xml:space="preserve">项级科目编码</t>
  </si>
  <si>
    <t xml:space="preserve">项目</t>
  </si>
  <si>
    <t xml:space="preserve">调整        预算</t>
  </si>
  <si>
    <t xml:space="preserve">调增后         预算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              收入                  决算数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                    收入增减</t>
    </r>
  </si>
  <si>
    <t xml:space="preserve">10202</t>
  </si>
  <si>
    <t xml:space="preserve">失业保险基金收入</t>
  </si>
  <si>
    <t xml:space="preserve">10203</t>
  </si>
  <si>
    <t xml:space="preserve">城镇职工基本医疗保险基金收入</t>
  </si>
  <si>
    <t xml:space="preserve">10204</t>
  </si>
  <si>
    <t xml:space="preserve">工伤保险基金收入</t>
  </si>
  <si>
    <t xml:space="preserve">10205</t>
  </si>
  <si>
    <t xml:space="preserve">生育保险基金收入</t>
  </si>
  <si>
    <t xml:space="preserve">10211</t>
  </si>
  <si>
    <r>
      <rPr>
        <sz val="12"/>
        <rFont val="Noto Sans"/>
        <family val="2"/>
      </rPr>
      <t xml:space="preserve">机关事业单位基本养老保险基金收入</t>
    </r>
    <r>
      <rPr>
        <sz val="12"/>
        <rFont val="仿宋_GB2312"/>
        <family val="3"/>
        <charset val="134"/>
      </rPr>
      <t xml:space="preserve">(2018</t>
    </r>
    <r>
      <rPr>
        <sz val="12"/>
        <rFont val="Noto Sans"/>
        <family val="2"/>
      </rPr>
      <t xml:space="preserve">年新列项目</t>
    </r>
    <r>
      <rPr>
        <sz val="12"/>
        <rFont val="仿宋_GB2312"/>
        <family val="3"/>
        <charset val="134"/>
      </rPr>
      <t xml:space="preserve">)</t>
    </r>
  </si>
  <si>
    <t xml:space="preserve">10212</t>
  </si>
  <si>
    <r>
      <rPr>
        <sz val="12"/>
        <rFont val="Noto Sans"/>
        <family val="2"/>
      </rPr>
      <t xml:space="preserve">城乡居民基本医疗保险基金收入</t>
    </r>
    <r>
      <rPr>
        <sz val="12"/>
        <rFont val="仿宋_GB2312"/>
        <family val="3"/>
        <charset val="134"/>
      </rPr>
      <t xml:space="preserve">(2018</t>
    </r>
    <r>
      <rPr>
        <sz val="12"/>
        <rFont val="Noto Sans"/>
        <family val="2"/>
      </rPr>
      <t xml:space="preserve">年新列项目</t>
    </r>
    <r>
      <rPr>
        <sz val="12"/>
        <rFont val="仿宋_GB2312"/>
        <family val="3"/>
        <charset val="134"/>
      </rPr>
      <t xml:space="preserve">)</t>
    </r>
  </si>
  <si>
    <t xml:space="preserve">附表六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本级社会保险基金支出预算调整表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支出预算数</t>
    </r>
  </si>
  <si>
    <t xml:space="preserve">调增后预算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              支出                  决算数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                    支出增减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从上年结余中安排</t>
    </r>
  </si>
  <si>
    <t xml:space="preserve">20902</t>
  </si>
  <si>
    <t xml:space="preserve">失业保险基金支出</t>
  </si>
  <si>
    <t xml:space="preserve">20903</t>
  </si>
  <si>
    <t xml:space="preserve">城镇职工基本医疗保险基金支出</t>
  </si>
  <si>
    <t xml:space="preserve">20904</t>
  </si>
  <si>
    <t xml:space="preserve">工伤保险待遇</t>
  </si>
  <si>
    <t xml:space="preserve">20905</t>
  </si>
  <si>
    <t xml:space="preserve">生育保险金</t>
  </si>
  <si>
    <t xml:space="preserve">20911</t>
  </si>
  <si>
    <r>
      <rPr>
        <sz val="8"/>
        <rFont val="Noto Sans"/>
        <family val="2"/>
      </rPr>
      <t xml:space="preserve">机关事业单位基本养老保险基金支出</t>
    </r>
    <r>
      <rPr>
        <sz val="8"/>
        <rFont val="仿宋_GB2312"/>
        <family val="3"/>
        <charset val="134"/>
      </rPr>
      <t xml:space="preserve">(2018</t>
    </r>
    <r>
      <rPr>
        <sz val="8"/>
        <rFont val="Noto Sans"/>
        <family val="2"/>
      </rPr>
      <t xml:space="preserve">年新列项目</t>
    </r>
    <r>
      <rPr>
        <sz val="8"/>
        <rFont val="仿宋_GB2312"/>
        <family val="3"/>
        <charset val="134"/>
      </rPr>
      <t xml:space="preserve">)</t>
    </r>
  </si>
  <si>
    <t xml:space="preserve">20912</t>
  </si>
  <si>
    <r>
      <rPr>
        <sz val="8"/>
        <rFont val="Noto Sans"/>
        <family val="2"/>
      </rPr>
      <t xml:space="preserve">城乡居民基本医疗保险基金支出</t>
    </r>
    <r>
      <rPr>
        <sz val="8"/>
        <rFont val="仿宋_GB2312"/>
        <family val="3"/>
        <charset val="134"/>
      </rPr>
      <t xml:space="preserve">(2018</t>
    </r>
    <r>
      <rPr>
        <sz val="8"/>
        <rFont val="Noto Sans"/>
        <family val="2"/>
      </rPr>
      <t xml:space="preserve">年新列项目</t>
    </r>
    <r>
      <rPr>
        <sz val="8"/>
        <rFont val="仿宋_GB2312"/>
        <family val="3"/>
        <charset val="134"/>
      </rPr>
      <t xml:space="preserve">)</t>
    </r>
  </si>
  <si>
    <t xml:space="preserve">附表七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本级国有资本经营收入预算调整表</t>
    </r>
  </si>
  <si>
    <t xml:space="preserve">调整后         预算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              收入                  决算数</t>
    </r>
  </si>
  <si>
    <t xml:space="preserve">合 计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当年收入</t>
    </r>
  </si>
  <si>
    <t xml:space="preserve">利润收入</t>
  </si>
  <si>
    <t xml:space="preserve">103060125</t>
  </si>
  <si>
    <t xml:space="preserve">  农林水渔企业利润收入</t>
  </si>
  <si>
    <t xml:space="preserve">103060198</t>
  </si>
  <si>
    <t xml:space="preserve">  其他国有资本经营预算企业利润收入</t>
  </si>
  <si>
    <t xml:space="preserve">1030602</t>
  </si>
  <si>
    <t xml:space="preserve">股利、股息收入</t>
  </si>
  <si>
    <t xml:space="preserve">103060203</t>
  </si>
  <si>
    <t xml:space="preserve">  国有参股公司股利、股息收入</t>
  </si>
  <si>
    <t xml:space="preserve">10306298</t>
  </si>
  <si>
    <t xml:space="preserve">其他国有资本经营预算企业股利、股息收入</t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上年结转</t>
    </r>
  </si>
  <si>
    <t xml:space="preserve">附表八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本级国有资本经营支出预算调整表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              支出                  决算数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支出增减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当年支出</t>
    </r>
  </si>
  <si>
    <t xml:space="preserve">国有企业资本金注入</t>
  </si>
  <si>
    <t xml:space="preserve">    其他国有企业资本金注入</t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调出资金</t>
    </r>
  </si>
  <si>
    <t xml:space="preserve">    调入一般公共预算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_ "/>
    <numFmt numFmtId="168" formatCode="General"/>
    <numFmt numFmtId="169" formatCode="0.0_ "/>
    <numFmt numFmtId="170" formatCode="0.00_ "/>
    <numFmt numFmtId="171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16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8"/>
      <name val="Noto Sans"/>
      <family val="2"/>
    </font>
    <font>
      <sz val="7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 3" xfId="21"/>
    <cellStyle name="常规 4" xfId="22"/>
    <cellStyle name="常规 4 2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0.62"/>
    <col collapsed="false" customWidth="false" hidden="false" outlineLevel="0" max="257" min="2" style="1" width="8.99"/>
  </cols>
  <sheetData>
    <row r="1" s="3" customFormat="true" ht="52.5" hidden="false" customHeight="true" outlineLevel="0" collapsed="false">
      <c r="A1" s="2" t="s">
        <v>0</v>
      </c>
    </row>
    <row r="2" customFormat="false" ht="71.25" hidden="false" customHeight="true" outlineLevel="0" collapsed="false">
      <c r="A2" s="4" t="s">
        <v>1</v>
      </c>
    </row>
    <row r="3" customFormat="false" ht="71.25" hidden="false" customHeight="true" outlineLevel="0" collapsed="false">
      <c r="A3" s="4" t="s">
        <v>2</v>
      </c>
    </row>
    <row r="4" customFormat="false" ht="71.25" hidden="false" customHeight="true" outlineLevel="0" collapsed="false">
      <c r="A4" s="4" t="s">
        <v>3</v>
      </c>
    </row>
    <row r="5" customFormat="false" ht="71.25" hidden="false" customHeight="true" outlineLevel="0" collapsed="false">
      <c r="A5" s="4" t="s">
        <v>4</v>
      </c>
    </row>
    <row r="6" customFormat="false" ht="71.25" hidden="false" customHeight="true" outlineLevel="0" collapsed="false">
      <c r="A6" s="4" t="s">
        <v>5</v>
      </c>
    </row>
    <row r="7" customFormat="false" ht="71.25" hidden="false" customHeight="true" outlineLevel="0" collapsed="false">
      <c r="A7" s="4" t="s">
        <v>6</v>
      </c>
    </row>
    <row r="8" customFormat="false" ht="71.25" hidden="false" customHeight="true" outlineLevel="0" collapsed="false">
      <c r="A8" s="4" t="s">
        <v>7</v>
      </c>
    </row>
    <row r="9" customFormat="false" ht="71.25" hidden="false" customHeight="true" outlineLevel="0" collapsed="false">
      <c r="A9" s="4" t="s">
        <v>8</v>
      </c>
    </row>
    <row r="10" customFormat="false" ht="71.25" hidden="false" customHeight="true" outlineLevel="0" collapsed="false">
      <c r="A10" s="5" t="s">
        <v>9</v>
      </c>
    </row>
    <row r="11" customFormat="false" ht="20.25" hidden="false" customHeight="false" outlineLevel="0" collapsed="false">
      <c r="A11" s="5" t="s">
        <v>10</v>
      </c>
    </row>
  </sheetData>
  <printOptions headings="false" gridLines="false" gridLinesSet="true" horizontalCentered="true" verticalCentered="false"/>
  <pageMargins left="0" right="0" top="0.5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31" activeCellId="0" sqref="I31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4.5"/>
    <col collapsed="false" customWidth="true" hidden="false" outlineLevel="0" max="3" min="3" style="6" width="23.5"/>
    <col collapsed="false" customWidth="true" hidden="false" outlineLevel="0" max="4" min="4" style="6" width="9.5"/>
    <col collapsed="false" customWidth="true" hidden="false" outlineLevel="0" max="5" min="5" style="6" width="9.24"/>
    <col collapsed="false" customWidth="true" hidden="false" outlineLevel="0" max="6" min="6" style="6" width="9.5"/>
    <col collapsed="false" customWidth="true" hidden="false" outlineLevel="0" max="7" min="7" style="6" width="9.36"/>
    <col collapsed="false" customWidth="true" hidden="false" outlineLevel="0" max="8" min="8" style="6" width="9.75"/>
    <col collapsed="false" customWidth="true" hidden="false" outlineLevel="0" max="9" min="9" style="6" width="9.36"/>
    <col collapsed="false" customWidth="false" hidden="false" outlineLevel="0" max="257" min="10" style="6" width="8.99"/>
  </cols>
  <sheetData>
    <row r="1" customFormat="false" ht="12" hidden="false" customHeight="false" outlineLevel="0" collapsed="false">
      <c r="A1" s="7" t="s">
        <v>11</v>
      </c>
      <c r="B1" s="7"/>
    </row>
    <row r="2" s="9" customFormat="true" ht="27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</row>
    <row r="3" customFormat="false" ht="12" hidden="false" customHeight="true" outlineLevel="0" collapsed="false">
      <c r="A3" s="7" t="s">
        <v>13</v>
      </c>
      <c r="B3" s="7"/>
      <c r="C3" s="7"/>
      <c r="D3" s="10"/>
      <c r="E3" s="10"/>
      <c r="F3" s="11"/>
      <c r="G3" s="12" t="s">
        <v>14</v>
      </c>
      <c r="H3" s="12"/>
      <c r="I3" s="12"/>
    </row>
    <row r="4" customFormat="false" ht="33.75" hidden="false" customHeight="true" outlineLevel="0" collapsed="false">
      <c r="A4" s="13" t="s">
        <v>15</v>
      </c>
      <c r="B4" s="13"/>
      <c r="C4" s="13" t="s">
        <v>16</v>
      </c>
      <c r="D4" s="14" t="s">
        <v>17</v>
      </c>
      <c r="E4" s="14"/>
      <c r="F4" s="14"/>
      <c r="G4" s="14" t="s">
        <v>18</v>
      </c>
      <c r="H4" s="14"/>
      <c r="I4" s="14"/>
    </row>
    <row r="5" customFormat="false" ht="22.5" hidden="false" customHeight="true" outlineLevel="0" collapsed="false">
      <c r="A5" s="13" t="s">
        <v>19</v>
      </c>
      <c r="B5" s="13" t="s">
        <v>20</v>
      </c>
      <c r="C5" s="13"/>
      <c r="D5" s="13" t="s">
        <v>21</v>
      </c>
      <c r="E5" s="13" t="s">
        <v>22</v>
      </c>
      <c r="F5" s="13" t="s">
        <v>23</v>
      </c>
      <c r="G5" s="14" t="s">
        <v>24</v>
      </c>
      <c r="H5" s="14" t="s">
        <v>25</v>
      </c>
      <c r="I5" s="14"/>
    </row>
    <row r="6" customFormat="false" ht="22.5" hidden="false" customHeight="true" outlineLevel="0" collapsed="false">
      <c r="A6" s="13"/>
      <c r="B6" s="13"/>
      <c r="C6" s="13"/>
      <c r="D6" s="13"/>
      <c r="E6" s="13"/>
      <c r="F6" s="13"/>
      <c r="G6" s="14"/>
      <c r="H6" s="13" t="s">
        <v>26</v>
      </c>
      <c r="I6" s="13" t="s">
        <v>27</v>
      </c>
    </row>
    <row r="7" customFormat="false" ht="22.5" hidden="false" customHeight="true" outlineLevel="0" collapsed="false">
      <c r="A7" s="15"/>
      <c r="B7" s="16"/>
      <c r="C7" s="17" t="s">
        <v>28</v>
      </c>
      <c r="D7" s="18" t="n">
        <f aca="false">SUM(D8:D9)</f>
        <v>283000</v>
      </c>
      <c r="E7" s="18" t="n">
        <f aca="false">F7-D7</f>
        <v>20000</v>
      </c>
      <c r="F7" s="18" t="n">
        <f aca="false">SUM(F8:F9)</f>
        <v>303000</v>
      </c>
      <c r="G7" s="18" t="n">
        <f aca="false">SUM(G8:G9)</f>
        <v>339561</v>
      </c>
      <c r="H7" s="18" t="n">
        <f aca="false">F7-G7</f>
        <v>-36561</v>
      </c>
      <c r="I7" s="19" t="n">
        <f aca="false">F7/G7*100-100</f>
        <v>-10.7671375688021</v>
      </c>
    </row>
    <row r="8" customFormat="false" ht="22.5" hidden="false" customHeight="true" outlineLevel="0" collapsed="false">
      <c r="A8" s="20" t="n">
        <v>101</v>
      </c>
      <c r="B8" s="21"/>
      <c r="C8" s="22" t="s">
        <v>29</v>
      </c>
      <c r="D8" s="23" t="n">
        <f aca="false">D11+D26</f>
        <v>183500</v>
      </c>
      <c r="E8" s="24" t="n">
        <f aca="false">F8-D8</f>
        <v>6700</v>
      </c>
      <c r="F8" s="23" t="n">
        <f aca="false">F11+F26</f>
        <v>190200</v>
      </c>
      <c r="G8" s="23" t="n">
        <f aca="false">G11+G26</f>
        <v>162367</v>
      </c>
      <c r="H8" s="23" t="n">
        <f aca="false">F8-G8</f>
        <v>27833</v>
      </c>
      <c r="I8" s="25" t="n">
        <f aca="false">F8/G8*100-100</f>
        <v>17.1420300923217</v>
      </c>
    </row>
    <row r="9" customFormat="false" ht="22.5" hidden="false" customHeight="true" outlineLevel="0" collapsed="false">
      <c r="A9" s="20" t="n">
        <v>103</v>
      </c>
      <c r="B9" s="21"/>
      <c r="C9" s="22" t="s">
        <v>30</v>
      </c>
      <c r="D9" s="23" t="n">
        <f aca="false">D17</f>
        <v>99500</v>
      </c>
      <c r="E9" s="24" t="n">
        <f aca="false">F9-D9</f>
        <v>13300</v>
      </c>
      <c r="F9" s="23" t="n">
        <f aca="false">F17</f>
        <v>112800</v>
      </c>
      <c r="G9" s="23" t="n">
        <f aca="false">G17</f>
        <v>177194</v>
      </c>
      <c r="H9" s="23" t="n">
        <f aca="false">F9-G9</f>
        <v>-64394</v>
      </c>
      <c r="I9" s="25" t="n">
        <f aca="false">F9/G9*100-100</f>
        <v>-36.3409596261724</v>
      </c>
    </row>
    <row r="10" customFormat="false" ht="22.5" hidden="false" customHeight="true" outlineLevel="0" collapsed="false">
      <c r="A10" s="26"/>
      <c r="B10" s="27"/>
      <c r="C10" s="17" t="s">
        <v>31</v>
      </c>
      <c r="D10" s="18" t="n">
        <f aca="false">D11+D17</f>
        <v>176250</v>
      </c>
      <c r="E10" s="18" t="n">
        <f aca="false">F10-D10</f>
        <v>15710</v>
      </c>
      <c r="F10" s="18" t="n">
        <f aca="false">F11+F17</f>
        <v>191960</v>
      </c>
      <c r="G10" s="18" t="n">
        <f aca="false">G11+G17</f>
        <v>241958</v>
      </c>
      <c r="H10" s="18" t="n">
        <f aca="false">F10-G10</f>
        <v>-49998</v>
      </c>
      <c r="I10" s="19" t="n">
        <f aca="false">F10/G10*100-100</f>
        <v>-20.6639168781359</v>
      </c>
    </row>
    <row r="11" s="29" customFormat="true" ht="22.5" hidden="false" customHeight="true" outlineLevel="0" collapsed="false">
      <c r="A11" s="15" t="n">
        <v>101</v>
      </c>
      <c r="B11" s="16"/>
      <c r="C11" s="28" t="s">
        <v>32</v>
      </c>
      <c r="D11" s="18" t="n">
        <f aca="false">SUM(D12:D16)</f>
        <v>76750</v>
      </c>
      <c r="E11" s="18" t="n">
        <f aca="false">SUM(E12:E16)</f>
        <v>2410</v>
      </c>
      <c r="F11" s="18" t="n">
        <f aca="false">SUM(F12:F16)</f>
        <v>79160</v>
      </c>
      <c r="G11" s="18" t="n">
        <f aca="false">SUM(G12:G16)</f>
        <v>64764</v>
      </c>
      <c r="H11" s="18" t="n">
        <f aca="false">F11-G11</f>
        <v>14396</v>
      </c>
      <c r="I11" s="19" t="n">
        <f aca="false">F11/G11*100-100</f>
        <v>22.2283984929899</v>
      </c>
    </row>
    <row r="12" customFormat="false" ht="22.5" hidden="false" customHeight="true" outlineLevel="0" collapsed="false">
      <c r="A12" s="20"/>
      <c r="B12" s="21" t="s">
        <v>33</v>
      </c>
      <c r="C12" s="22" t="s">
        <v>34</v>
      </c>
      <c r="D12" s="23" t="n">
        <v>28000</v>
      </c>
      <c r="E12" s="24" t="n">
        <f aca="false">F12-D12</f>
        <v>-2000</v>
      </c>
      <c r="F12" s="23" t="n">
        <v>26000</v>
      </c>
      <c r="G12" s="23" t="n">
        <v>23502</v>
      </c>
      <c r="H12" s="23" t="n">
        <f aca="false">F12-G12</f>
        <v>2498</v>
      </c>
      <c r="I12" s="25" t="n">
        <f aca="false">F12/G12*100-100</f>
        <v>10.6288826482853</v>
      </c>
    </row>
    <row r="13" customFormat="false" ht="22.5" hidden="false" customHeight="true" outlineLevel="0" collapsed="false">
      <c r="A13" s="20"/>
      <c r="B13" s="21" t="s">
        <v>35</v>
      </c>
      <c r="C13" s="22" t="s">
        <v>36</v>
      </c>
      <c r="D13" s="23"/>
      <c r="E13" s="24" t="n">
        <f aca="false">F13-D13</f>
        <v>40</v>
      </c>
      <c r="F13" s="23" t="n">
        <v>40</v>
      </c>
      <c r="G13" s="23" t="n">
        <v>-3</v>
      </c>
      <c r="H13" s="23" t="n">
        <f aca="false">F13-G13</f>
        <v>43</v>
      </c>
      <c r="I13" s="25" t="n">
        <f aca="false">F13/G13*100-100</f>
        <v>-1433.33333333333</v>
      </c>
    </row>
    <row r="14" customFormat="false" ht="22.5" hidden="false" customHeight="true" outlineLevel="0" collapsed="false">
      <c r="A14" s="20"/>
      <c r="B14" s="21" t="s">
        <v>37</v>
      </c>
      <c r="C14" s="22" t="s">
        <v>38</v>
      </c>
      <c r="D14" s="23" t="n">
        <v>19000</v>
      </c>
      <c r="E14" s="24" t="n">
        <f aca="false">F14-D14</f>
        <v>-700</v>
      </c>
      <c r="F14" s="23" t="n">
        <v>18300</v>
      </c>
      <c r="G14" s="23" t="n">
        <v>13476</v>
      </c>
      <c r="H14" s="23" t="n">
        <f aca="false">F14-G14</f>
        <v>4824</v>
      </c>
      <c r="I14" s="25" t="n">
        <f aca="false">F14/G14*100-100</f>
        <v>35.7969723953696</v>
      </c>
    </row>
    <row r="15" customFormat="false" ht="22.5" hidden="false" customHeight="true" outlineLevel="0" collapsed="false">
      <c r="A15" s="20"/>
      <c r="B15" s="21" t="s">
        <v>39</v>
      </c>
      <c r="C15" s="22" t="s">
        <v>40</v>
      </c>
      <c r="D15" s="23" t="n">
        <v>7500</v>
      </c>
      <c r="E15" s="24" t="n">
        <f aca="false">F15-D15</f>
        <v>200</v>
      </c>
      <c r="F15" s="23" t="n">
        <v>7700</v>
      </c>
      <c r="G15" s="23" t="n">
        <v>6903</v>
      </c>
      <c r="H15" s="23" t="n">
        <f aca="false">F15-G15</f>
        <v>797</v>
      </c>
      <c r="I15" s="25" t="n">
        <f aca="false">F15/G15*100-100</f>
        <v>11.5457047660438</v>
      </c>
    </row>
    <row r="16" customFormat="false" ht="22.5" hidden="false" customHeight="true" outlineLevel="0" collapsed="false">
      <c r="A16" s="20"/>
      <c r="B16" s="21" t="s">
        <v>41</v>
      </c>
      <c r="C16" s="22" t="s">
        <v>42</v>
      </c>
      <c r="D16" s="23" t="n">
        <v>22250</v>
      </c>
      <c r="E16" s="24" t="n">
        <f aca="false">F16-D16</f>
        <v>4870</v>
      </c>
      <c r="F16" s="23" t="n">
        <v>27120</v>
      </c>
      <c r="G16" s="23" t="n">
        <v>20886</v>
      </c>
      <c r="H16" s="23" t="n">
        <f aca="false">F16-G16</f>
        <v>6234</v>
      </c>
      <c r="I16" s="25" t="n">
        <f aca="false">F16/G16*100-100</f>
        <v>29.8477449008905</v>
      </c>
    </row>
    <row r="17" s="29" customFormat="true" ht="22.5" hidden="false" customHeight="true" outlineLevel="0" collapsed="false">
      <c r="A17" s="15" t="n">
        <v>103</v>
      </c>
      <c r="B17" s="16"/>
      <c r="C17" s="28" t="s">
        <v>43</v>
      </c>
      <c r="D17" s="18" t="n">
        <f aca="false">SUM(D18:D24)</f>
        <v>99500</v>
      </c>
      <c r="E17" s="18" t="n">
        <f aca="false">F17-D17</f>
        <v>13300</v>
      </c>
      <c r="F17" s="18" t="n">
        <f aca="false">SUM(F18:F24)</f>
        <v>112800</v>
      </c>
      <c r="G17" s="18" t="n">
        <f aca="false">SUM(G18:G24)</f>
        <v>177194</v>
      </c>
      <c r="H17" s="18" t="n">
        <f aca="false">F17-G17</f>
        <v>-64394</v>
      </c>
      <c r="I17" s="19" t="n">
        <f aca="false">F17/G17*100-100</f>
        <v>-36.3409596261724</v>
      </c>
    </row>
    <row r="18" customFormat="false" ht="22.5" hidden="false" customHeight="true" outlineLevel="0" collapsed="false">
      <c r="A18" s="20"/>
      <c r="B18" s="21" t="s">
        <v>44</v>
      </c>
      <c r="C18" s="22" t="s">
        <v>45</v>
      </c>
      <c r="D18" s="23" t="n">
        <v>17500</v>
      </c>
      <c r="E18" s="24" t="n">
        <f aca="false">F18-D18</f>
        <v>-2700</v>
      </c>
      <c r="F18" s="23" t="n">
        <v>14800</v>
      </c>
      <c r="G18" s="23" t="n">
        <v>21673</v>
      </c>
      <c r="H18" s="23" t="n">
        <f aca="false">F18-G18</f>
        <v>-6873</v>
      </c>
      <c r="I18" s="25" t="n">
        <f aca="false">F18/G18*100-100</f>
        <v>-31.7122687214507</v>
      </c>
    </row>
    <row r="19" customFormat="false" ht="22.5" hidden="false" customHeight="true" outlineLevel="0" collapsed="false">
      <c r="A19" s="20"/>
      <c r="B19" s="21" t="s">
        <v>37</v>
      </c>
      <c r="C19" s="22" t="s">
        <v>46</v>
      </c>
      <c r="D19" s="23" t="n">
        <v>21000</v>
      </c>
      <c r="E19" s="24" t="n">
        <f aca="false">F19-D19</f>
        <v>-1500</v>
      </c>
      <c r="F19" s="23" t="n">
        <v>19500</v>
      </c>
      <c r="G19" s="23" t="n">
        <v>23309</v>
      </c>
      <c r="H19" s="23" t="n">
        <f aca="false">F19-G19</f>
        <v>-3809</v>
      </c>
      <c r="I19" s="25" t="n">
        <f aca="false">F19/G19*100-100</f>
        <v>-16.3413273842722</v>
      </c>
    </row>
    <row r="20" customFormat="false" ht="22.5" hidden="false" customHeight="true" outlineLevel="0" collapsed="false">
      <c r="A20" s="20"/>
      <c r="B20" s="21" t="s">
        <v>47</v>
      </c>
      <c r="C20" s="22" t="s">
        <v>48</v>
      </c>
      <c r="D20" s="23" t="n">
        <v>19000</v>
      </c>
      <c r="E20" s="24" t="n">
        <f aca="false">F20-D20</f>
        <v>-2800</v>
      </c>
      <c r="F20" s="23" t="n">
        <v>16200</v>
      </c>
      <c r="G20" s="23" t="n">
        <v>18798</v>
      </c>
      <c r="H20" s="23" t="n">
        <f aca="false">F20-G20</f>
        <v>-2598</v>
      </c>
      <c r="I20" s="25" t="n">
        <f aca="false">F20/G20*100-100</f>
        <v>-13.8206192148101</v>
      </c>
    </row>
    <row r="21" customFormat="false" ht="22.5" hidden="false" customHeight="true" outlineLevel="0" collapsed="false">
      <c r="A21" s="20"/>
      <c r="B21" s="21" t="s">
        <v>49</v>
      </c>
      <c r="C21" s="30" t="s">
        <v>50</v>
      </c>
      <c r="D21" s="23" t="n">
        <v>30000</v>
      </c>
      <c r="E21" s="24" t="n">
        <f aca="false">F21-D21</f>
        <v>17500</v>
      </c>
      <c r="F21" s="23" t="n">
        <v>47500</v>
      </c>
      <c r="G21" s="23" t="n">
        <v>109613</v>
      </c>
      <c r="H21" s="23" t="n">
        <f aca="false">F21-G21</f>
        <v>-62113</v>
      </c>
      <c r="I21" s="25" t="n">
        <f aca="false">F21/G21*100-100</f>
        <v>-56.6657239561001</v>
      </c>
    </row>
    <row r="22" customFormat="false" ht="22.5" hidden="false" customHeight="true" outlineLevel="0" collapsed="false">
      <c r="A22" s="20"/>
      <c r="B22" s="21" t="s">
        <v>51</v>
      </c>
      <c r="C22" s="30" t="s">
        <v>52</v>
      </c>
      <c r="D22" s="23" t="n">
        <v>500</v>
      </c>
      <c r="E22" s="24" t="n">
        <f aca="false">F22-D22</f>
        <v>-400</v>
      </c>
      <c r="F22" s="23" t="n">
        <v>100</v>
      </c>
      <c r="G22" s="23" t="n">
        <v>1193</v>
      </c>
      <c r="H22" s="23" t="n">
        <f aca="false">F22-G22</f>
        <v>-1093</v>
      </c>
      <c r="I22" s="25" t="n">
        <f aca="false">F22/G22*100-100</f>
        <v>-91.617770326907</v>
      </c>
    </row>
    <row r="23" customFormat="false" ht="22.5" hidden="false" customHeight="true" outlineLevel="0" collapsed="false">
      <c r="A23" s="20"/>
      <c r="B23" s="21" t="s">
        <v>41</v>
      </c>
      <c r="C23" s="30" t="s">
        <v>53</v>
      </c>
      <c r="D23" s="23" t="n">
        <v>10500</v>
      </c>
      <c r="E23" s="24" t="n">
        <f aca="false">F23-D23</f>
        <v>-500</v>
      </c>
      <c r="F23" s="23" t="n">
        <v>10000</v>
      </c>
      <c r="G23" s="23" t="n">
        <v>2016</v>
      </c>
      <c r="H23" s="23" t="n">
        <f aca="false">F23-G23</f>
        <v>7984</v>
      </c>
      <c r="I23" s="25" t="n">
        <f aca="false">F23/G23*100-100</f>
        <v>396.031746031746</v>
      </c>
    </row>
    <row r="24" customFormat="false" ht="22.5" hidden="false" customHeight="true" outlineLevel="0" collapsed="false">
      <c r="A24" s="20"/>
      <c r="B24" s="21" t="s">
        <v>54</v>
      </c>
      <c r="C24" s="22" t="s">
        <v>55</v>
      </c>
      <c r="D24" s="23" t="n">
        <v>1000</v>
      </c>
      <c r="E24" s="24" t="n">
        <f aca="false">F24-D24</f>
        <v>3700</v>
      </c>
      <c r="F24" s="23" t="n">
        <v>4700</v>
      </c>
      <c r="G24" s="23" t="n">
        <v>592</v>
      </c>
      <c r="H24" s="23" t="n">
        <f aca="false">F24-G24</f>
        <v>4108</v>
      </c>
      <c r="I24" s="25" t="n">
        <f aca="false">F24/G24*100-100</f>
        <v>693.918918918919</v>
      </c>
    </row>
    <row r="25" customFormat="false" ht="22.5" hidden="false" customHeight="true" outlineLevel="0" collapsed="false">
      <c r="A25" s="26"/>
      <c r="B25" s="27"/>
      <c r="C25" s="17" t="s">
        <v>56</v>
      </c>
      <c r="D25" s="18" t="n">
        <f aca="false">D26</f>
        <v>106750</v>
      </c>
      <c r="E25" s="18" t="n">
        <f aca="false">F25-D25</f>
        <v>4290</v>
      </c>
      <c r="F25" s="18" t="n">
        <f aca="false">F26</f>
        <v>111040</v>
      </c>
      <c r="G25" s="18" t="n">
        <f aca="false">G26</f>
        <v>97603</v>
      </c>
      <c r="H25" s="18" t="n">
        <f aca="false">F25-G25</f>
        <v>13437</v>
      </c>
      <c r="I25" s="19" t="n">
        <f aca="false">F25/G25*100-100</f>
        <v>13.766994866961</v>
      </c>
    </row>
    <row r="26" customFormat="false" ht="22.5" hidden="false" customHeight="true" outlineLevel="0" collapsed="false">
      <c r="A26" s="15" t="n">
        <v>101</v>
      </c>
      <c r="B26" s="16"/>
      <c r="C26" s="28" t="s">
        <v>57</v>
      </c>
      <c r="D26" s="18" t="n">
        <f aca="false">SUM(D27:D31)</f>
        <v>106750</v>
      </c>
      <c r="E26" s="18" t="n">
        <f aca="false">F26-D26</f>
        <v>4290</v>
      </c>
      <c r="F26" s="18" t="n">
        <f aca="false">SUM(F27:F31)</f>
        <v>111040</v>
      </c>
      <c r="G26" s="18" t="n">
        <f aca="false">SUM(G27:G31)</f>
        <v>97603</v>
      </c>
      <c r="H26" s="18" t="n">
        <f aca="false">F26-G26</f>
        <v>13437</v>
      </c>
      <c r="I26" s="19" t="n">
        <f aca="false">F26/G26*100-100</f>
        <v>13.766994866961</v>
      </c>
    </row>
    <row r="27" customFormat="false" ht="22.5" hidden="false" customHeight="true" outlineLevel="0" collapsed="false">
      <c r="A27" s="20"/>
      <c r="B27" s="21" t="s">
        <v>33</v>
      </c>
      <c r="C27" s="22" t="s">
        <v>34</v>
      </c>
      <c r="D27" s="23" t="n">
        <v>28000</v>
      </c>
      <c r="E27" s="24" t="n">
        <f aca="false">F27-D27</f>
        <v>-2000</v>
      </c>
      <c r="F27" s="23" t="n">
        <v>26000</v>
      </c>
      <c r="G27" s="23" t="n">
        <v>23499</v>
      </c>
      <c r="H27" s="23" t="n">
        <f aca="false">F27-G27</f>
        <v>2501</v>
      </c>
      <c r="I27" s="25" t="n">
        <f aca="false">F27/G27*100-100</f>
        <v>10.6430060853653</v>
      </c>
    </row>
    <row r="28" customFormat="false" ht="22.5" hidden="false" customHeight="true" outlineLevel="0" collapsed="false">
      <c r="A28" s="20"/>
      <c r="B28" s="21" t="s">
        <v>44</v>
      </c>
      <c r="C28" s="22" t="s">
        <v>58</v>
      </c>
      <c r="D28" s="23" t="n">
        <v>39000</v>
      </c>
      <c r="E28" s="24" t="n">
        <f aca="false">F28-D28</f>
        <v>7000</v>
      </c>
      <c r="F28" s="23" t="n">
        <v>46000</v>
      </c>
      <c r="G28" s="23" t="n">
        <v>43536</v>
      </c>
      <c r="H28" s="23" t="n">
        <f aca="false">F28-G28</f>
        <v>2464</v>
      </c>
      <c r="I28" s="25" t="n">
        <f aca="false">F28/G28*100-100</f>
        <v>5.65968393972804</v>
      </c>
    </row>
    <row r="29" customFormat="false" ht="22.5" hidden="false" customHeight="true" outlineLevel="0" collapsed="false">
      <c r="A29" s="20"/>
      <c r="B29" s="21" t="s">
        <v>37</v>
      </c>
      <c r="C29" s="22" t="s">
        <v>38</v>
      </c>
      <c r="D29" s="23" t="n">
        <v>28500</v>
      </c>
      <c r="E29" s="24" t="n">
        <f aca="false">F29-D29</f>
        <v>-1050</v>
      </c>
      <c r="F29" s="23" t="n">
        <v>27450</v>
      </c>
      <c r="G29" s="23" t="n">
        <v>20214</v>
      </c>
      <c r="H29" s="23" t="n">
        <f aca="false">F29-G29</f>
        <v>7236</v>
      </c>
      <c r="I29" s="25" t="n">
        <f aca="false">F29/G29*100-100</f>
        <v>35.7969723953696</v>
      </c>
    </row>
    <row r="30" customFormat="false" ht="22.5" hidden="false" customHeight="true" outlineLevel="0" collapsed="false">
      <c r="A30" s="20"/>
      <c r="B30" s="21" t="s">
        <v>39</v>
      </c>
      <c r="C30" s="22" t="s">
        <v>40</v>
      </c>
      <c r="D30" s="23" t="n">
        <v>11250</v>
      </c>
      <c r="E30" s="24" t="n">
        <f aca="false">F30-D30</f>
        <v>300</v>
      </c>
      <c r="F30" s="23" t="n">
        <v>11550</v>
      </c>
      <c r="G30" s="23" t="n">
        <v>10354</v>
      </c>
      <c r="H30" s="23" t="n">
        <f aca="false">F30-G30</f>
        <v>1196</v>
      </c>
      <c r="I30" s="25" t="n">
        <f aca="false">F30/G30*100-100</f>
        <v>11.5510913656558</v>
      </c>
    </row>
    <row r="31" customFormat="false" ht="22.5" hidden="false" customHeight="true" outlineLevel="0" collapsed="false">
      <c r="A31" s="20"/>
      <c r="B31" s="21" t="s">
        <v>35</v>
      </c>
      <c r="C31" s="22" t="s">
        <v>59</v>
      </c>
      <c r="D31" s="23"/>
      <c r="E31" s="24" t="n">
        <f aca="false">F31-D31</f>
        <v>40</v>
      </c>
      <c r="F31" s="23" t="n">
        <v>40</v>
      </c>
      <c r="G31" s="23"/>
      <c r="H31" s="23" t="n">
        <f aca="false">F31-G31</f>
        <v>40</v>
      </c>
      <c r="I31" s="25"/>
    </row>
  </sheetData>
  <mergeCells count="15">
    <mergeCell ref="A1:B1"/>
    <mergeCell ref="A2:I2"/>
    <mergeCell ref="A3:C3"/>
    <mergeCell ref="G3:I3"/>
    <mergeCell ref="A4:B4"/>
    <mergeCell ref="C4:C6"/>
    <mergeCell ref="D4:F4"/>
    <mergeCell ref="G4:I4"/>
    <mergeCell ref="A5:A6"/>
    <mergeCell ref="B5:B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" right="0" top="0.5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24" activeCellId="0" sqref="B24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31" width="21.87"/>
    <col collapsed="false" customWidth="true" hidden="false" outlineLevel="0" max="5" min="3" style="31" width="7.74"/>
    <col collapsed="false" customWidth="true" hidden="true" outlineLevel="0" max="6" min="6" style="31" width="7.74"/>
    <col collapsed="false" customWidth="true" hidden="false" outlineLevel="0" max="7" min="7" style="31" width="8.5"/>
    <col collapsed="false" customWidth="true" hidden="false" outlineLevel="0" max="8" min="8" style="31" width="8.11"/>
    <col collapsed="false" customWidth="true" hidden="false" outlineLevel="0" max="9" min="9" style="31" width="8.24"/>
    <col collapsed="false" customWidth="true" hidden="false" outlineLevel="0" max="10" min="10" style="31" width="8.11"/>
    <col collapsed="false" customWidth="true" hidden="false" outlineLevel="0" max="11" min="11" style="31" width="7.99"/>
    <col collapsed="false" customWidth="true" hidden="false" outlineLevel="0" max="12" min="12" style="31" width="6.75"/>
    <col collapsed="false" customWidth="true" hidden="false" outlineLevel="0" max="13" min="13" style="31" width="7.74"/>
    <col collapsed="false" customWidth="true" hidden="false" outlineLevel="0" max="14" min="14" style="31" width="8.62"/>
    <col collapsed="false" customWidth="true" hidden="false" outlineLevel="0" max="15" min="15" style="31" width="6.75"/>
    <col collapsed="false" customWidth="true" hidden="false" outlineLevel="0" max="16" min="16" style="31" width="8.11"/>
    <col collapsed="false" customWidth="true" hidden="false" outlineLevel="0" max="17" min="17" style="31" width="7.62"/>
    <col collapsed="false" customWidth="true" hidden="false" outlineLevel="0" max="18" min="18" style="31" width="7.74"/>
    <col collapsed="false" customWidth="true" hidden="false" outlineLevel="0" max="19" min="19" style="31" width="8.36"/>
    <col collapsed="false" customWidth="true" hidden="false" outlineLevel="0" max="20" min="20" style="31" width="8.62"/>
    <col collapsed="false" customWidth="true" hidden="false" outlineLevel="0" max="21" min="21" style="31" width="7.62"/>
    <col collapsed="false" customWidth="true" hidden="false" outlineLevel="0" max="22" min="22" style="31" width="6.75"/>
    <col collapsed="false" customWidth="true" hidden="false" outlineLevel="0" max="23" min="23" style="31" width="4.87"/>
    <col collapsed="false" customWidth="true" hidden="false" outlineLevel="0" max="24" min="24" style="31" width="5.99"/>
    <col collapsed="false" customWidth="true" hidden="false" outlineLevel="0" max="25" min="25" style="31" width="8.87"/>
    <col collapsed="false" customWidth="true" hidden="false" outlineLevel="0" max="26" min="26" style="31" width="8.5"/>
    <col collapsed="false" customWidth="true" hidden="false" outlineLevel="0" max="27" min="27" style="31" width="8.36"/>
    <col collapsed="false" customWidth="true" hidden="false" outlineLevel="0" max="30" min="28" style="31" width="7.74"/>
    <col collapsed="false" customWidth="false" hidden="false" outlineLevel="0" max="257" min="31" style="31" width="8.99"/>
  </cols>
  <sheetData>
    <row r="1" s="31" customFormat="true" ht="12" hidden="false" customHeight="true" outlineLevel="0" collapsed="false">
      <c r="A1" s="32" t="s">
        <v>60</v>
      </c>
      <c r="B1" s="32"/>
    </row>
    <row r="2" s="31" customFormat="true" ht="20.25" hidden="false" customHeight="true" outlineLevel="0" collapsed="false">
      <c r="A2" s="33" t="s">
        <v>6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s="31" customFormat="true" ht="12" hidden="false" customHeight="true" outlineLevel="0" collapsed="false">
      <c r="A3" s="34" t="s">
        <v>13</v>
      </c>
      <c r="B3" s="34"/>
      <c r="C3" s="34"/>
      <c r="D3" s="34"/>
      <c r="E3" s="34"/>
      <c r="F3" s="34"/>
      <c r="G3" s="34"/>
      <c r="H3" s="34"/>
      <c r="I3" s="34"/>
      <c r="J3" s="34"/>
      <c r="K3" s="34"/>
      <c r="AC3" s="35" t="s">
        <v>62</v>
      </c>
      <c r="AD3" s="35"/>
    </row>
    <row r="4" s="37" customFormat="true" ht="26.25" hidden="false" customHeight="true" outlineLevel="0" collapsed="false">
      <c r="A4" s="36" t="s">
        <v>63</v>
      </c>
      <c r="B4" s="36" t="s">
        <v>16</v>
      </c>
      <c r="C4" s="36" t="s">
        <v>64</v>
      </c>
      <c r="D4" s="36"/>
      <c r="E4" s="36"/>
      <c r="F4" s="36"/>
      <c r="G4" s="36" t="s">
        <v>65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 t="s">
        <v>66</v>
      </c>
      <c r="AC4" s="36"/>
      <c r="AD4" s="36"/>
    </row>
    <row r="5" s="37" customFormat="true" ht="26.25" hidden="false" customHeight="true" outlineLevel="0" collapsed="false">
      <c r="A5" s="36"/>
      <c r="B5" s="36"/>
      <c r="C5" s="36" t="s">
        <v>67</v>
      </c>
      <c r="D5" s="36"/>
      <c r="E5" s="36"/>
      <c r="F5" s="36" t="s">
        <v>68</v>
      </c>
      <c r="G5" s="36" t="s">
        <v>69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 t="s">
        <v>70</v>
      </c>
      <c r="V5" s="36"/>
      <c r="W5" s="36"/>
      <c r="X5" s="36"/>
      <c r="Y5" s="36" t="s">
        <v>71</v>
      </c>
      <c r="Z5" s="36"/>
      <c r="AA5" s="36"/>
      <c r="AB5" s="36" t="s">
        <v>72</v>
      </c>
      <c r="AC5" s="36" t="s">
        <v>73</v>
      </c>
      <c r="AD5" s="36" t="s">
        <v>74</v>
      </c>
    </row>
    <row r="6" s="37" customFormat="true" ht="26.25" hidden="false" customHeight="true" outlineLevel="0" collapsed="false">
      <c r="A6" s="36"/>
      <c r="B6" s="36"/>
      <c r="C6" s="36" t="s">
        <v>72</v>
      </c>
      <c r="D6" s="36" t="s">
        <v>75</v>
      </c>
      <c r="E6" s="36" t="s">
        <v>76</v>
      </c>
      <c r="F6" s="36"/>
      <c r="G6" s="36" t="s">
        <v>77</v>
      </c>
      <c r="H6" s="36"/>
      <c r="I6" s="36"/>
      <c r="J6" s="36" t="s">
        <v>78</v>
      </c>
      <c r="K6" s="36"/>
      <c r="L6" s="36"/>
      <c r="M6" s="36"/>
      <c r="N6" s="36"/>
      <c r="O6" s="36"/>
      <c r="P6" s="36"/>
      <c r="Q6" s="36" t="s">
        <v>79</v>
      </c>
      <c r="R6" s="36"/>
      <c r="S6" s="36"/>
      <c r="T6" s="36"/>
      <c r="U6" s="36" t="s">
        <v>80</v>
      </c>
      <c r="V6" s="36" t="s">
        <v>81</v>
      </c>
      <c r="W6" s="38" t="s">
        <v>82</v>
      </c>
      <c r="X6" s="36" t="s">
        <v>83</v>
      </c>
      <c r="Y6" s="36" t="s">
        <v>72</v>
      </c>
      <c r="Z6" s="36" t="s">
        <v>84</v>
      </c>
      <c r="AA6" s="36" t="s">
        <v>85</v>
      </c>
      <c r="AB6" s="36"/>
      <c r="AC6" s="36"/>
      <c r="AD6" s="36"/>
    </row>
    <row r="7" s="37" customFormat="true" ht="26.25" hidden="false" customHeight="true" outlineLevel="0" collapsed="false">
      <c r="A7" s="36"/>
      <c r="B7" s="36"/>
      <c r="C7" s="36"/>
      <c r="D7" s="36"/>
      <c r="E7" s="36"/>
      <c r="F7" s="36"/>
      <c r="G7" s="36" t="s">
        <v>72</v>
      </c>
      <c r="H7" s="36" t="s">
        <v>75</v>
      </c>
      <c r="I7" s="36" t="s">
        <v>76</v>
      </c>
      <c r="J7" s="36" t="s">
        <v>80</v>
      </c>
      <c r="K7" s="36" t="s">
        <v>73</v>
      </c>
      <c r="L7" s="36"/>
      <c r="M7" s="36"/>
      <c r="N7" s="36" t="s">
        <v>74</v>
      </c>
      <c r="O7" s="36"/>
      <c r="P7" s="36"/>
      <c r="Q7" s="36" t="s">
        <v>73</v>
      </c>
      <c r="R7" s="36"/>
      <c r="S7" s="36"/>
      <c r="T7" s="38" t="s">
        <v>86</v>
      </c>
      <c r="U7" s="36"/>
      <c r="V7" s="36"/>
      <c r="W7" s="38"/>
      <c r="X7" s="36"/>
      <c r="Y7" s="36"/>
      <c r="Z7" s="36"/>
      <c r="AA7" s="36"/>
      <c r="AB7" s="36"/>
      <c r="AC7" s="36"/>
      <c r="AD7" s="36"/>
    </row>
    <row r="8" s="37" customFormat="true" ht="68.2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 t="s">
        <v>87</v>
      </c>
      <c r="L8" s="36" t="s">
        <v>88</v>
      </c>
      <c r="M8" s="36" t="s">
        <v>89</v>
      </c>
      <c r="N8" s="36" t="s">
        <v>87</v>
      </c>
      <c r="O8" s="36" t="s">
        <v>88</v>
      </c>
      <c r="P8" s="36" t="s">
        <v>89</v>
      </c>
      <c r="Q8" s="36" t="s">
        <v>80</v>
      </c>
      <c r="R8" s="39" t="s">
        <v>90</v>
      </c>
      <c r="S8" s="38" t="s">
        <v>91</v>
      </c>
      <c r="T8" s="38"/>
      <c r="U8" s="36"/>
      <c r="V8" s="36"/>
      <c r="W8" s="38"/>
      <c r="X8" s="36"/>
      <c r="Y8" s="36"/>
      <c r="Z8" s="36"/>
      <c r="AA8" s="36"/>
      <c r="AB8" s="36"/>
      <c r="AC8" s="36"/>
      <c r="AD8" s="36"/>
    </row>
    <row r="9" s="41" customFormat="true" ht="26.25" hidden="false" customHeight="true" outlineLevel="0" collapsed="false">
      <c r="A9" s="40" t="n">
        <v>1</v>
      </c>
      <c r="B9" s="40" t="n">
        <v>2</v>
      </c>
      <c r="C9" s="40" t="s">
        <v>92</v>
      </c>
      <c r="D9" s="40" t="n">
        <v>4</v>
      </c>
      <c r="E9" s="40" t="n">
        <v>5</v>
      </c>
      <c r="F9" s="40"/>
      <c r="G9" s="40" t="s">
        <v>93</v>
      </c>
      <c r="H9" s="40" t="s">
        <v>94</v>
      </c>
      <c r="I9" s="40" t="s">
        <v>95</v>
      </c>
      <c r="J9" s="40" t="s">
        <v>96</v>
      </c>
      <c r="K9" s="40" t="n">
        <v>10</v>
      </c>
      <c r="L9" s="40" t="n">
        <v>11</v>
      </c>
      <c r="M9" s="40" t="s">
        <v>97</v>
      </c>
      <c r="N9" s="40" t="n">
        <v>13</v>
      </c>
      <c r="O9" s="40" t="n">
        <v>14</v>
      </c>
      <c r="P9" s="40" t="s">
        <v>98</v>
      </c>
      <c r="Q9" s="40" t="s">
        <v>99</v>
      </c>
      <c r="R9" s="40" t="n">
        <v>17</v>
      </c>
      <c r="S9" s="40" t="n">
        <v>18</v>
      </c>
      <c r="T9" s="40" t="n">
        <v>19</v>
      </c>
      <c r="U9" s="40" t="s">
        <v>100</v>
      </c>
      <c r="V9" s="40" t="n">
        <v>23</v>
      </c>
      <c r="W9" s="40" t="n">
        <v>24</v>
      </c>
      <c r="X9" s="40" t="n">
        <v>25</v>
      </c>
      <c r="Y9" s="40" t="s">
        <v>101</v>
      </c>
      <c r="Z9" s="40" t="s">
        <v>102</v>
      </c>
      <c r="AA9" s="40" t="s">
        <v>103</v>
      </c>
      <c r="AB9" s="40" t="s">
        <v>104</v>
      </c>
      <c r="AC9" s="40" t="s">
        <v>105</v>
      </c>
      <c r="AD9" s="40" t="s">
        <v>106</v>
      </c>
    </row>
    <row r="10" s="37" customFormat="true" ht="26.25" hidden="false" customHeight="true" outlineLevel="0" collapsed="false">
      <c r="A10" s="36" t="s">
        <v>72</v>
      </c>
      <c r="B10" s="36"/>
      <c r="C10" s="42" t="n">
        <v>414233</v>
      </c>
      <c r="D10" s="42" t="n">
        <v>210208</v>
      </c>
      <c r="E10" s="42" t="n">
        <v>204025</v>
      </c>
      <c r="F10" s="42" t="n">
        <v>0</v>
      </c>
      <c r="G10" s="42" t="n">
        <v>46625</v>
      </c>
      <c r="H10" s="42" t="n">
        <v>8830</v>
      </c>
      <c r="I10" s="42" t="n">
        <v>37795</v>
      </c>
      <c r="J10" s="42" t="n">
        <v>46625</v>
      </c>
      <c r="K10" s="42" t="n">
        <v>9076</v>
      </c>
      <c r="L10" s="42" t="n">
        <v>246</v>
      </c>
      <c r="M10" s="42" t="n">
        <v>8830</v>
      </c>
      <c r="N10" s="42" t="n">
        <v>68456</v>
      </c>
      <c r="O10" s="42" t="n">
        <v>30661</v>
      </c>
      <c r="P10" s="42" t="n">
        <v>37795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21046</v>
      </c>
      <c r="V10" s="42" t="n">
        <v>12386</v>
      </c>
      <c r="W10" s="42" t="n">
        <v>422</v>
      </c>
      <c r="X10" s="42" t="n">
        <v>8238</v>
      </c>
      <c r="Y10" s="42" t="n">
        <v>25579</v>
      </c>
      <c r="Z10" s="42" t="n">
        <v>8830</v>
      </c>
      <c r="AA10" s="42" t="n">
        <v>16749</v>
      </c>
      <c r="AB10" s="42" t="n">
        <v>439812</v>
      </c>
      <c r="AC10" s="42" t="n">
        <v>219038</v>
      </c>
      <c r="AD10" s="42" t="n">
        <v>220774</v>
      </c>
    </row>
    <row r="11" s="31" customFormat="true" ht="26.25" hidden="false" customHeight="true" outlineLevel="0" collapsed="false">
      <c r="A11" s="36" t="n">
        <v>201</v>
      </c>
      <c r="B11" s="43" t="s">
        <v>107</v>
      </c>
      <c r="C11" s="42" t="n">
        <v>65980</v>
      </c>
      <c r="D11" s="42" t="n">
        <v>27598</v>
      </c>
      <c r="E11" s="42" t="n">
        <v>38382</v>
      </c>
      <c r="F11" s="42" t="n">
        <v>-155</v>
      </c>
      <c r="G11" s="42" t="n">
        <v>5809</v>
      </c>
      <c r="H11" s="42" t="n">
        <v>1587</v>
      </c>
      <c r="I11" s="42" t="n">
        <v>4222</v>
      </c>
      <c r="J11" s="42" t="n">
        <v>4336</v>
      </c>
      <c r="K11" s="42" t="n">
        <v>526</v>
      </c>
      <c r="L11" s="42" t="n">
        <v>4</v>
      </c>
      <c r="M11" s="42" t="n">
        <v>522</v>
      </c>
      <c r="N11" s="42" t="n">
        <v>7214</v>
      </c>
      <c r="O11" s="42" t="n">
        <v>3400</v>
      </c>
      <c r="P11" s="42" t="n">
        <v>3814</v>
      </c>
      <c r="Q11" s="42" t="n">
        <v>1065</v>
      </c>
      <c r="R11" s="42" t="n">
        <v>7065</v>
      </c>
      <c r="S11" s="42" t="n">
        <v>-6000</v>
      </c>
      <c r="T11" s="42" t="n">
        <v>408</v>
      </c>
      <c r="U11" s="42" t="n">
        <v>6670</v>
      </c>
      <c r="V11" s="42" t="n">
        <v>5484</v>
      </c>
      <c r="W11" s="42" t="n">
        <v>26</v>
      </c>
      <c r="X11" s="42" t="n">
        <v>1160</v>
      </c>
      <c r="Y11" s="42" t="n">
        <v>-861</v>
      </c>
      <c r="Z11" s="42" t="n">
        <v>1587</v>
      </c>
      <c r="AA11" s="42" t="n">
        <v>-2448</v>
      </c>
      <c r="AB11" s="42" t="n">
        <v>65119</v>
      </c>
      <c r="AC11" s="42" t="n">
        <v>29185</v>
      </c>
      <c r="AD11" s="42" t="n">
        <v>35934</v>
      </c>
    </row>
    <row r="12" s="31" customFormat="true" ht="26.25" hidden="false" customHeight="true" outlineLevel="0" collapsed="false">
      <c r="A12" s="36" t="n">
        <v>203</v>
      </c>
      <c r="B12" s="43" t="s">
        <v>108</v>
      </c>
      <c r="C12" s="42" t="n">
        <v>1153</v>
      </c>
      <c r="D12" s="42"/>
      <c r="E12" s="42" t="n">
        <v>1153</v>
      </c>
      <c r="F12" s="42"/>
      <c r="G12" s="42" t="n">
        <v>-39</v>
      </c>
      <c r="H12" s="42" t="n">
        <v>0</v>
      </c>
      <c r="I12" s="42" t="n">
        <v>-39</v>
      </c>
      <c r="J12" s="42" t="n">
        <v>-39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39</v>
      </c>
      <c r="P12" s="42" t="n">
        <v>-39</v>
      </c>
      <c r="Q12" s="42" t="n">
        <v>0</v>
      </c>
      <c r="R12" s="42"/>
      <c r="S12" s="42"/>
      <c r="T12" s="42"/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-39</v>
      </c>
      <c r="Z12" s="42" t="n">
        <v>0</v>
      </c>
      <c r="AA12" s="42" t="n">
        <v>-39</v>
      </c>
      <c r="AB12" s="42" t="n">
        <v>1114</v>
      </c>
      <c r="AC12" s="42" t="n">
        <v>0</v>
      </c>
      <c r="AD12" s="42" t="n">
        <v>1114</v>
      </c>
    </row>
    <row r="13" s="31" customFormat="true" ht="26.25" hidden="false" customHeight="true" outlineLevel="0" collapsed="false">
      <c r="A13" s="36" t="n">
        <v>204</v>
      </c>
      <c r="B13" s="43" t="s">
        <v>109</v>
      </c>
      <c r="C13" s="42" t="n">
        <v>56551</v>
      </c>
      <c r="D13" s="42" t="n">
        <v>41012</v>
      </c>
      <c r="E13" s="42" t="n">
        <v>15539</v>
      </c>
      <c r="F13" s="42"/>
      <c r="G13" s="42" t="n">
        <v>11030</v>
      </c>
      <c r="H13" s="42" t="n">
        <v>3686</v>
      </c>
      <c r="I13" s="42" t="n">
        <v>7344</v>
      </c>
      <c r="J13" s="42" t="n">
        <v>11568</v>
      </c>
      <c r="K13" s="42" t="n">
        <v>4304</v>
      </c>
      <c r="L13" s="42" t="n">
        <v>0</v>
      </c>
      <c r="M13" s="42" t="n">
        <v>4304</v>
      </c>
      <c r="N13" s="42" t="n">
        <v>8603</v>
      </c>
      <c r="O13" s="42" t="n">
        <v>1339</v>
      </c>
      <c r="P13" s="42" t="n">
        <v>7264</v>
      </c>
      <c r="Q13" s="42" t="n">
        <v>-618</v>
      </c>
      <c r="R13" s="42" t="n">
        <v>6882</v>
      </c>
      <c r="S13" s="42" t="n">
        <v>-7500</v>
      </c>
      <c r="T13" s="42" t="n">
        <v>80</v>
      </c>
      <c r="U13" s="42" t="n">
        <v>6524</v>
      </c>
      <c r="V13" s="42" t="n">
        <v>2446</v>
      </c>
      <c r="W13" s="42" t="n">
        <v>0</v>
      </c>
      <c r="X13" s="42" t="n">
        <v>4078</v>
      </c>
      <c r="Y13" s="42" t="n">
        <v>4506</v>
      </c>
      <c r="Z13" s="42" t="n">
        <v>3686</v>
      </c>
      <c r="AA13" s="42" t="n">
        <v>820</v>
      </c>
      <c r="AB13" s="42" t="n">
        <v>61057</v>
      </c>
      <c r="AC13" s="42" t="n">
        <v>44698</v>
      </c>
      <c r="AD13" s="42" t="n">
        <v>16359</v>
      </c>
    </row>
    <row r="14" s="31" customFormat="true" ht="26.25" hidden="false" customHeight="true" outlineLevel="0" collapsed="false">
      <c r="A14" s="36" t="n">
        <v>205</v>
      </c>
      <c r="B14" s="43" t="s">
        <v>110</v>
      </c>
      <c r="C14" s="42" t="n">
        <v>69742</v>
      </c>
      <c r="D14" s="42" t="n">
        <v>54546</v>
      </c>
      <c r="E14" s="42" t="n">
        <v>15196</v>
      </c>
      <c r="F14" s="42"/>
      <c r="G14" s="42" t="n">
        <v>348</v>
      </c>
      <c r="H14" s="42" t="n">
        <v>1200</v>
      </c>
      <c r="I14" s="42" t="n">
        <v>-852</v>
      </c>
      <c r="J14" s="42" t="n">
        <v>-569</v>
      </c>
      <c r="K14" s="42" t="n">
        <v>733</v>
      </c>
      <c r="L14" s="42" t="n">
        <v>155</v>
      </c>
      <c r="M14" s="42" t="n">
        <v>578</v>
      </c>
      <c r="N14" s="42" t="n">
        <v>1262</v>
      </c>
      <c r="O14" s="42" t="n">
        <v>2409</v>
      </c>
      <c r="P14" s="42" t="n">
        <v>-1147</v>
      </c>
      <c r="Q14" s="42" t="n">
        <v>622</v>
      </c>
      <c r="R14" s="42" t="n">
        <v>5322</v>
      </c>
      <c r="S14" s="42" t="n">
        <v>-4700</v>
      </c>
      <c r="T14" s="42" t="n">
        <v>295</v>
      </c>
      <c r="U14" s="42" t="n">
        <v>1016</v>
      </c>
      <c r="V14" s="42" t="n">
        <v>647</v>
      </c>
      <c r="W14" s="42" t="n">
        <v>369</v>
      </c>
      <c r="X14" s="42" t="n">
        <v>0</v>
      </c>
      <c r="Y14" s="42" t="n">
        <v>-668</v>
      </c>
      <c r="Z14" s="42" t="n">
        <v>1200</v>
      </c>
      <c r="AA14" s="42" t="n">
        <v>-1868</v>
      </c>
      <c r="AB14" s="42" t="n">
        <v>69074</v>
      </c>
      <c r="AC14" s="42" t="n">
        <v>55746</v>
      </c>
      <c r="AD14" s="42" t="n">
        <v>13328</v>
      </c>
    </row>
    <row r="15" s="31" customFormat="true" ht="26.25" hidden="false" customHeight="true" outlineLevel="0" collapsed="false">
      <c r="A15" s="36" t="n">
        <v>206</v>
      </c>
      <c r="B15" s="43" t="s">
        <v>111</v>
      </c>
      <c r="C15" s="42" t="n">
        <v>9929</v>
      </c>
      <c r="D15" s="42" t="n">
        <v>2749</v>
      </c>
      <c r="E15" s="42" t="n">
        <v>7180</v>
      </c>
      <c r="F15" s="42"/>
      <c r="G15" s="42" t="n">
        <v>50</v>
      </c>
      <c r="H15" s="42" t="n">
        <v>19</v>
      </c>
      <c r="I15" s="42" t="n">
        <v>31</v>
      </c>
      <c r="J15" s="42" t="n">
        <v>110</v>
      </c>
      <c r="K15" s="42" t="n">
        <v>79</v>
      </c>
      <c r="L15" s="42" t="n">
        <v>0</v>
      </c>
      <c r="M15" s="42" t="n">
        <v>79</v>
      </c>
      <c r="N15" s="42" t="n">
        <v>916</v>
      </c>
      <c r="O15" s="42" t="n">
        <v>885</v>
      </c>
      <c r="P15" s="42" t="n">
        <v>31</v>
      </c>
      <c r="Q15" s="42" t="n">
        <v>-60</v>
      </c>
      <c r="R15" s="42" t="n">
        <v>340</v>
      </c>
      <c r="S15" s="42" t="n">
        <v>-400</v>
      </c>
      <c r="T15" s="42"/>
      <c r="U15" s="42" t="n">
        <v>41</v>
      </c>
      <c r="V15" s="42" t="n">
        <v>41</v>
      </c>
      <c r="W15" s="42" t="n">
        <v>0</v>
      </c>
      <c r="X15" s="42" t="n">
        <v>0</v>
      </c>
      <c r="Y15" s="42" t="n">
        <v>9</v>
      </c>
      <c r="Z15" s="42" t="n">
        <v>19</v>
      </c>
      <c r="AA15" s="42" t="n">
        <v>-10</v>
      </c>
      <c r="AB15" s="42" t="n">
        <v>9938</v>
      </c>
      <c r="AC15" s="42" t="n">
        <v>2768</v>
      </c>
      <c r="AD15" s="42" t="n">
        <v>7170</v>
      </c>
    </row>
    <row r="16" s="31" customFormat="true" ht="26.25" hidden="false" customHeight="true" outlineLevel="0" collapsed="false">
      <c r="A16" s="36" t="n">
        <v>207</v>
      </c>
      <c r="B16" s="43" t="s">
        <v>112</v>
      </c>
      <c r="C16" s="42" t="n">
        <v>9860</v>
      </c>
      <c r="D16" s="42" t="n">
        <v>1598</v>
      </c>
      <c r="E16" s="42" t="n">
        <v>8262</v>
      </c>
      <c r="F16" s="42" t="n">
        <v>55</v>
      </c>
      <c r="G16" s="42" t="n">
        <v>168</v>
      </c>
      <c r="H16" s="42" t="n">
        <v>2</v>
      </c>
      <c r="I16" s="42" t="n">
        <v>166</v>
      </c>
      <c r="J16" s="42" t="n">
        <v>-297</v>
      </c>
      <c r="K16" s="42" t="n">
        <v>47</v>
      </c>
      <c r="L16" s="42" t="n">
        <v>0</v>
      </c>
      <c r="M16" s="42" t="n">
        <v>47</v>
      </c>
      <c r="N16" s="42" t="n">
        <v>415</v>
      </c>
      <c r="O16" s="42" t="n">
        <v>759</v>
      </c>
      <c r="P16" s="42" t="n">
        <v>-344</v>
      </c>
      <c r="Q16" s="42" t="n">
        <v>-45</v>
      </c>
      <c r="R16" s="42" t="n">
        <v>255</v>
      </c>
      <c r="S16" s="42" t="n">
        <v>-300</v>
      </c>
      <c r="T16" s="42" t="n">
        <v>510</v>
      </c>
      <c r="U16" s="42" t="n">
        <v>208</v>
      </c>
      <c r="V16" s="42" t="n">
        <v>208</v>
      </c>
      <c r="W16" s="42" t="n">
        <v>0</v>
      </c>
      <c r="X16" s="42" t="n">
        <v>0</v>
      </c>
      <c r="Y16" s="42" t="n">
        <v>-40</v>
      </c>
      <c r="Z16" s="42" t="n">
        <v>2</v>
      </c>
      <c r="AA16" s="42" t="n">
        <v>-42</v>
      </c>
      <c r="AB16" s="42" t="n">
        <v>9820</v>
      </c>
      <c r="AC16" s="42" t="n">
        <v>1600</v>
      </c>
      <c r="AD16" s="42" t="n">
        <v>8220</v>
      </c>
    </row>
    <row r="17" s="31" customFormat="true" ht="26.25" hidden="false" customHeight="true" outlineLevel="0" collapsed="false">
      <c r="A17" s="36" t="n">
        <v>208</v>
      </c>
      <c r="B17" s="43" t="s">
        <v>113</v>
      </c>
      <c r="C17" s="42" t="n">
        <v>32254</v>
      </c>
      <c r="D17" s="42" t="n">
        <v>25626</v>
      </c>
      <c r="E17" s="42" t="n">
        <v>6628</v>
      </c>
      <c r="F17" s="42"/>
      <c r="G17" s="42" t="n">
        <v>3825</v>
      </c>
      <c r="H17" s="42" t="n">
        <v>3353</v>
      </c>
      <c r="I17" s="42" t="n">
        <v>472</v>
      </c>
      <c r="J17" s="42" t="n">
        <v>3135</v>
      </c>
      <c r="K17" s="42" t="n">
        <v>2748</v>
      </c>
      <c r="L17" s="42" t="n">
        <v>25</v>
      </c>
      <c r="M17" s="42" t="n">
        <v>2723</v>
      </c>
      <c r="N17" s="42" t="n">
        <v>1189</v>
      </c>
      <c r="O17" s="42" t="n">
        <v>777</v>
      </c>
      <c r="P17" s="42" t="n">
        <v>412</v>
      </c>
      <c r="Q17" s="42" t="n">
        <v>630</v>
      </c>
      <c r="R17" s="42" t="n">
        <v>1430</v>
      </c>
      <c r="S17" s="42" t="n">
        <v>-800</v>
      </c>
      <c r="T17" s="42" t="n">
        <v>60</v>
      </c>
      <c r="U17" s="42" t="n">
        <v>286</v>
      </c>
      <c r="V17" s="42" t="n">
        <v>286</v>
      </c>
      <c r="W17" s="42" t="n">
        <v>0</v>
      </c>
      <c r="X17" s="42" t="n">
        <v>0</v>
      </c>
      <c r="Y17" s="42" t="n">
        <v>3539</v>
      </c>
      <c r="Z17" s="42" t="n">
        <v>3353</v>
      </c>
      <c r="AA17" s="42" t="n">
        <v>186</v>
      </c>
      <c r="AB17" s="42" t="n">
        <v>35793</v>
      </c>
      <c r="AC17" s="42" t="n">
        <v>28979</v>
      </c>
      <c r="AD17" s="42" t="n">
        <v>6814</v>
      </c>
    </row>
    <row r="18" s="31" customFormat="true" ht="26.25" hidden="false" customHeight="true" outlineLevel="0" collapsed="false">
      <c r="A18" s="36" t="n">
        <v>210</v>
      </c>
      <c r="B18" s="43" t="s">
        <v>114</v>
      </c>
      <c r="C18" s="42" t="n">
        <v>32452</v>
      </c>
      <c r="D18" s="42" t="n">
        <v>14674</v>
      </c>
      <c r="E18" s="42" t="n">
        <v>17778</v>
      </c>
      <c r="F18" s="42"/>
      <c r="G18" s="42" t="n">
        <v>1227</v>
      </c>
      <c r="H18" s="42" t="n">
        <v>764</v>
      </c>
      <c r="I18" s="42" t="n">
        <v>463</v>
      </c>
      <c r="J18" s="42" t="n">
        <v>368</v>
      </c>
      <c r="K18" s="42" t="n">
        <v>134</v>
      </c>
      <c r="L18" s="42" t="n">
        <v>29</v>
      </c>
      <c r="M18" s="42" t="n">
        <v>105</v>
      </c>
      <c r="N18" s="42" t="n">
        <v>1096</v>
      </c>
      <c r="O18" s="42" t="n">
        <v>833</v>
      </c>
      <c r="P18" s="42" t="n">
        <v>263</v>
      </c>
      <c r="Q18" s="42" t="n">
        <v>659</v>
      </c>
      <c r="R18" s="42" t="n">
        <v>1759</v>
      </c>
      <c r="S18" s="42" t="n">
        <v>-1100</v>
      </c>
      <c r="T18" s="42" t="n">
        <v>200</v>
      </c>
      <c r="U18" s="42" t="n">
        <v>200</v>
      </c>
      <c r="V18" s="42" t="n">
        <v>200</v>
      </c>
      <c r="W18" s="42" t="n">
        <v>0</v>
      </c>
      <c r="X18" s="42" t="n">
        <v>0</v>
      </c>
      <c r="Y18" s="42" t="n">
        <v>1027</v>
      </c>
      <c r="Z18" s="42" t="n">
        <v>764</v>
      </c>
      <c r="AA18" s="42" t="n">
        <v>263</v>
      </c>
      <c r="AB18" s="42" t="n">
        <v>33479</v>
      </c>
      <c r="AC18" s="42" t="n">
        <v>15438</v>
      </c>
      <c r="AD18" s="42" t="n">
        <v>18041</v>
      </c>
    </row>
    <row r="19" s="31" customFormat="true" ht="26.25" hidden="false" customHeight="true" outlineLevel="0" collapsed="false">
      <c r="A19" s="36" t="n">
        <v>211</v>
      </c>
      <c r="B19" s="43" t="s">
        <v>115</v>
      </c>
      <c r="C19" s="42" t="n">
        <v>2140</v>
      </c>
      <c r="D19" s="42" t="n">
        <v>1920</v>
      </c>
      <c r="E19" s="42" t="n">
        <v>220</v>
      </c>
      <c r="F19" s="42"/>
      <c r="G19" s="42" t="n">
        <v>2585</v>
      </c>
      <c r="H19" s="42" t="n">
        <v>-9</v>
      </c>
      <c r="I19" s="42" t="n">
        <v>2594</v>
      </c>
      <c r="J19" s="42" t="n">
        <v>2670</v>
      </c>
      <c r="K19" s="42" t="n">
        <v>76</v>
      </c>
      <c r="L19" s="42" t="n">
        <v>0</v>
      </c>
      <c r="M19" s="42" t="n">
        <v>76</v>
      </c>
      <c r="N19" s="42" t="n">
        <v>2599</v>
      </c>
      <c r="O19" s="42" t="n">
        <v>5</v>
      </c>
      <c r="P19" s="42" t="n">
        <v>2594</v>
      </c>
      <c r="Q19" s="42" t="n">
        <v>-85</v>
      </c>
      <c r="R19" s="42" t="n">
        <v>315</v>
      </c>
      <c r="S19" s="42" t="n">
        <v>-400</v>
      </c>
      <c r="T19" s="42"/>
      <c r="U19" s="42" t="n">
        <v>2599</v>
      </c>
      <c r="V19" s="42" t="n">
        <v>2599</v>
      </c>
      <c r="W19" s="42" t="n">
        <v>0</v>
      </c>
      <c r="X19" s="42" t="n">
        <v>0</v>
      </c>
      <c r="Y19" s="42" t="n">
        <v>-14</v>
      </c>
      <c r="Z19" s="42" t="n">
        <v>-9</v>
      </c>
      <c r="AA19" s="42" t="n">
        <v>-5</v>
      </c>
      <c r="AB19" s="42" t="n">
        <v>2126</v>
      </c>
      <c r="AC19" s="42" t="n">
        <v>1911</v>
      </c>
      <c r="AD19" s="42" t="n">
        <v>215</v>
      </c>
    </row>
    <row r="20" s="31" customFormat="true" ht="26.25" hidden="false" customHeight="true" outlineLevel="0" collapsed="false">
      <c r="A20" s="36" t="n">
        <v>212</v>
      </c>
      <c r="B20" s="43" t="s">
        <v>116</v>
      </c>
      <c r="C20" s="42" t="n">
        <v>11150</v>
      </c>
      <c r="D20" s="42" t="n">
        <v>5990</v>
      </c>
      <c r="E20" s="42" t="n">
        <v>5160</v>
      </c>
      <c r="F20" s="42"/>
      <c r="G20" s="42" t="n">
        <v>29154</v>
      </c>
      <c r="H20" s="42" t="n">
        <v>89</v>
      </c>
      <c r="I20" s="42" t="n">
        <v>29065</v>
      </c>
      <c r="J20" s="42" t="n">
        <v>28995</v>
      </c>
      <c r="K20" s="42" t="n">
        <v>131</v>
      </c>
      <c r="L20" s="42" t="n">
        <v>16</v>
      </c>
      <c r="M20" s="42" t="n">
        <v>115</v>
      </c>
      <c r="N20" s="42" t="n">
        <v>30559</v>
      </c>
      <c r="O20" s="42" t="n">
        <v>1679</v>
      </c>
      <c r="P20" s="42" t="n">
        <v>28880</v>
      </c>
      <c r="Q20" s="42" t="n">
        <v>-26</v>
      </c>
      <c r="R20" s="42" t="n">
        <v>974</v>
      </c>
      <c r="S20" s="42" t="n">
        <v>-1000</v>
      </c>
      <c r="T20" s="42" t="n">
        <v>185</v>
      </c>
      <c r="U20" s="42" t="n">
        <v>157</v>
      </c>
      <c r="V20" s="42" t="n">
        <v>130</v>
      </c>
      <c r="W20" s="42" t="n">
        <v>27</v>
      </c>
      <c r="X20" s="42" t="n">
        <v>0</v>
      </c>
      <c r="Y20" s="42" t="n">
        <v>28997</v>
      </c>
      <c r="Z20" s="42" t="n">
        <v>89</v>
      </c>
      <c r="AA20" s="42" t="n">
        <v>28908</v>
      </c>
      <c r="AB20" s="42" t="n">
        <v>40147</v>
      </c>
      <c r="AC20" s="42" t="n">
        <v>6079</v>
      </c>
      <c r="AD20" s="42" t="n">
        <v>34068</v>
      </c>
    </row>
    <row r="21" s="31" customFormat="true" ht="26.25" hidden="false" customHeight="true" outlineLevel="0" collapsed="false">
      <c r="A21" s="36" t="n">
        <v>213</v>
      </c>
      <c r="B21" s="43" t="s">
        <v>117</v>
      </c>
      <c r="C21" s="42" t="n">
        <v>15759</v>
      </c>
      <c r="D21" s="42" t="n">
        <v>5168</v>
      </c>
      <c r="E21" s="42" t="n">
        <v>10591</v>
      </c>
      <c r="F21" s="42"/>
      <c r="G21" s="42" t="n">
        <v>1213</v>
      </c>
      <c r="H21" s="42" t="n">
        <v>136</v>
      </c>
      <c r="I21" s="42" t="n">
        <v>1077</v>
      </c>
      <c r="J21" s="42" t="n">
        <v>1239</v>
      </c>
      <c r="K21" s="42" t="n">
        <v>186</v>
      </c>
      <c r="L21" s="42" t="n">
        <v>4</v>
      </c>
      <c r="M21" s="42" t="n">
        <v>182</v>
      </c>
      <c r="N21" s="42" t="n">
        <v>1670</v>
      </c>
      <c r="O21" s="42" t="n">
        <v>613</v>
      </c>
      <c r="P21" s="42" t="n">
        <v>1057</v>
      </c>
      <c r="Q21" s="42" t="n">
        <v>-46</v>
      </c>
      <c r="R21" s="42" t="n">
        <v>854</v>
      </c>
      <c r="S21" s="42" t="n">
        <v>-900</v>
      </c>
      <c r="T21" s="42" t="n">
        <v>20</v>
      </c>
      <c r="U21" s="42" t="n">
        <v>156</v>
      </c>
      <c r="V21" s="42" t="n">
        <v>156</v>
      </c>
      <c r="W21" s="42" t="n">
        <v>0</v>
      </c>
      <c r="X21" s="42" t="n">
        <v>0</v>
      </c>
      <c r="Y21" s="42" t="n">
        <v>1057</v>
      </c>
      <c r="Z21" s="42" t="n">
        <v>136</v>
      </c>
      <c r="AA21" s="42" t="n">
        <v>921</v>
      </c>
      <c r="AB21" s="42" t="n">
        <v>16816</v>
      </c>
      <c r="AC21" s="42" t="n">
        <v>5304</v>
      </c>
      <c r="AD21" s="42" t="n">
        <v>11512</v>
      </c>
    </row>
    <row r="22" s="31" customFormat="true" ht="26.25" hidden="false" customHeight="true" outlineLevel="0" collapsed="false">
      <c r="A22" s="36" t="n">
        <v>214</v>
      </c>
      <c r="B22" s="43" t="s">
        <v>118</v>
      </c>
      <c r="C22" s="42" t="n">
        <v>3279</v>
      </c>
      <c r="D22" s="42" t="n">
        <v>2389</v>
      </c>
      <c r="E22" s="42" t="n">
        <v>890</v>
      </c>
      <c r="F22" s="42"/>
      <c r="G22" s="42" t="n">
        <v>520</v>
      </c>
      <c r="H22" s="42" t="n">
        <v>26</v>
      </c>
      <c r="I22" s="42" t="n">
        <v>494</v>
      </c>
      <c r="J22" s="42" t="n">
        <v>514</v>
      </c>
      <c r="K22" s="42" t="n">
        <v>33</v>
      </c>
      <c r="L22" s="42" t="n">
        <v>13</v>
      </c>
      <c r="M22" s="42" t="n">
        <v>20</v>
      </c>
      <c r="N22" s="42" t="n">
        <v>533</v>
      </c>
      <c r="O22" s="42" t="n">
        <v>39</v>
      </c>
      <c r="P22" s="42" t="n">
        <v>494</v>
      </c>
      <c r="Q22" s="42" t="n">
        <v>6</v>
      </c>
      <c r="R22" s="42" t="n">
        <v>506</v>
      </c>
      <c r="S22" s="42" t="n">
        <v>-500</v>
      </c>
      <c r="T22" s="42"/>
      <c r="U22" s="42" t="n">
        <v>3</v>
      </c>
      <c r="V22" s="42" t="n">
        <v>3</v>
      </c>
      <c r="W22" s="42" t="n">
        <v>0</v>
      </c>
      <c r="X22" s="42" t="n">
        <v>0</v>
      </c>
      <c r="Y22" s="42" t="n">
        <v>517</v>
      </c>
      <c r="Z22" s="42" t="n">
        <v>26</v>
      </c>
      <c r="AA22" s="42" t="n">
        <v>491</v>
      </c>
      <c r="AB22" s="42" t="n">
        <v>3796</v>
      </c>
      <c r="AC22" s="42" t="n">
        <v>2415</v>
      </c>
      <c r="AD22" s="42" t="n">
        <v>1381</v>
      </c>
    </row>
    <row r="23" s="31" customFormat="true" ht="26.25" hidden="false" customHeight="true" outlineLevel="0" collapsed="false">
      <c r="A23" s="36" t="n">
        <v>215</v>
      </c>
      <c r="B23" s="43" t="s">
        <v>119</v>
      </c>
      <c r="C23" s="42" t="n">
        <v>9618</v>
      </c>
      <c r="D23" s="42" t="n">
        <v>2605</v>
      </c>
      <c r="E23" s="42" t="n">
        <v>7013</v>
      </c>
      <c r="F23" s="42"/>
      <c r="G23" s="42" t="n">
        <v>2830</v>
      </c>
      <c r="H23" s="42" t="n">
        <v>-106</v>
      </c>
      <c r="I23" s="42" t="n">
        <v>2936</v>
      </c>
      <c r="J23" s="42" t="n">
        <v>2891</v>
      </c>
      <c r="K23" s="42" t="n">
        <v>-25</v>
      </c>
      <c r="L23" s="42" t="n">
        <v>0</v>
      </c>
      <c r="M23" s="42" t="n">
        <v>-25</v>
      </c>
      <c r="N23" s="42" t="n">
        <v>5216</v>
      </c>
      <c r="O23" s="42" t="n">
        <v>2300</v>
      </c>
      <c r="P23" s="42" t="n">
        <v>2916</v>
      </c>
      <c r="Q23" s="42" t="n">
        <v>-81</v>
      </c>
      <c r="R23" s="42" t="n">
        <v>419</v>
      </c>
      <c r="S23" s="42" t="n">
        <v>-500</v>
      </c>
      <c r="T23" s="42" t="n">
        <v>20</v>
      </c>
      <c r="U23" s="42" t="n">
        <v>3006</v>
      </c>
      <c r="V23" s="42" t="n">
        <v>6</v>
      </c>
      <c r="W23" s="42" t="n">
        <v>0</v>
      </c>
      <c r="X23" s="42" t="n">
        <v>3000</v>
      </c>
      <c r="Y23" s="42" t="n">
        <v>-176</v>
      </c>
      <c r="Z23" s="42" t="n">
        <v>-106</v>
      </c>
      <c r="AA23" s="42" t="n">
        <v>-70</v>
      </c>
      <c r="AB23" s="42" t="n">
        <v>9442</v>
      </c>
      <c r="AC23" s="42" t="n">
        <v>2499</v>
      </c>
      <c r="AD23" s="42" t="n">
        <v>6943</v>
      </c>
    </row>
    <row r="24" s="31" customFormat="true" ht="26.25" hidden="false" customHeight="true" outlineLevel="0" collapsed="false">
      <c r="A24" s="36" t="n">
        <v>216</v>
      </c>
      <c r="B24" s="43" t="s">
        <v>120</v>
      </c>
      <c r="C24" s="42" t="n">
        <v>2458</v>
      </c>
      <c r="D24" s="42" t="n">
        <v>613</v>
      </c>
      <c r="E24" s="42" t="n">
        <v>1845</v>
      </c>
      <c r="F24" s="42" t="n">
        <v>100</v>
      </c>
      <c r="G24" s="42" t="n">
        <v>1010</v>
      </c>
      <c r="H24" s="42" t="n">
        <v>-15</v>
      </c>
      <c r="I24" s="42" t="n">
        <v>1025</v>
      </c>
      <c r="J24" s="42" t="n">
        <v>999</v>
      </c>
      <c r="K24" s="42" t="n">
        <v>-1</v>
      </c>
      <c r="L24" s="42" t="n">
        <v>0</v>
      </c>
      <c r="M24" s="42" t="n">
        <v>-1</v>
      </c>
      <c r="N24" s="42" t="n">
        <v>1000</v>
      </c>
      <c r="O24" s="42" t="n">
        <v>0</v>
      </c>
      <c r="P24" s="42" t="n">
        <v>1000</v>
      </c>
      <c r="Q24" s="42" t="n">
        <v>-14</v>
      </c>
      <c r="R24" s="42" t="n">
        <v>86</v>
      </c>
      <c r="S24" s="42" t="n">
        <v>-100</v>
      </c>
      <c r="T24" s="42" t="n">
        <v>25</v>
      </c>
      <c r="U24" s="42" t="n">
        <v>156</v>
      </c>
      <c r="V24" s="42" t="n">
        <v>156</v>
      </c>
      <c r="W24" s="42" t="n">
        <v>0</v>
      </c>
      <c r="X24" s="42" t="n">
        <v>0</v>
      </c>
      <c r="Y24" s="42" t="n">
        <v>854</v>
      </c>
      <c r="Z24" s="42" t="n">
        <v>-15</v>
      </c>
      <c r="AA24" s="42" t="n">
        <v>869</v>
      </c>
      <c r="AB24" s="42" t="n">
        <v>3312</v>
      </c>
      <c r="AC24" s="42" t="n">
        <v>598</v>
      </c>
      <c r="AD24" s="42" t="n">
        <v>2714</v>
      </c>
    </row>
    <row r="25" s="31" customFormat="true" ht="26.25" hidden="false" customHeight="true" outlineLevel="0" collapsed="false">
      <c r="A25" s="36" t="n">
        <v>217</v>
      </c>
      <c r="B25" s="43" t="s">
        <v>121</v>
      </c>
      <c r="C25" s="42" t="n">
        <v>23000</v>
      </c>
      <c r="D25" s="42"/>
      <c r="E25" s="42" t="n">
        <v>23000</v>
      </c>
      <c r="F25" s="42"/>
      <c r="G25" s="42" t="n">
        <v>100</v>
      </c>
      <c r="H25" s="42" t="n">
        <v>0</v>
      </c>
      <c r="I25" s="42" t="n">
        <v>10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/>
      <c r="S25" s="42"/>
      <c r="T25" s="42" t="n">
        <v>10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100</v>
      </c>
      <c r="Z25" s="42" t="n">
        <v>0</v>
      </c>
      <c r="AA25" s="42" t="n">
        <v>100</v>
      </c>
      <c r="AB25" s="42" t="n">
        <v>23100</v>
      </c>
      <c r="AC25" s="42" t="n">
        <v>0</v>
      </c>
      <c r="AD25" s="42" t="n">
        <v>23100</v>
      </c>
    </row>
    <row r="26" s="31" customFormat="true" ht="26.25" hidden="false" customHeight="true" outlineLevel="0" collapsed="false">
      <c r="A26" s="36" t="n">
        <v>219</v>
      </c>
      <c r="B26" s="43" t="s">
        <v>122</v>
      </c>
      <c r="C26" s="42" t="n">
        <v>660</v>
      </c>
      <c r="D26" s="42"/>
      <c r="E26" s="42" t="n">
        <v>660</v>
      </c>
      <c r="F26" s="42"/>
      <c r="G26" s="42" t="n">
        <v>24</v>
      </c>
      <c r="H26" s="42" t="n">
        <v>0</v>
      </c>
      <c r="I26" s="42" t="n">
        <v>24</v>
      </c>
      <c r="J26" s="42" t="n">
        <v>24</v>
      </c>
      <c r="K26" s="42" t="n">
        <v>0</v>
      </c>
      <c r="L26" s="42" t="n">
        <v>0</v>
      </c>
      <c r="M26" s="42" t="n">
        <v>0</v>
      </c>
      <c r="N26" s="42" t="n">
        <v>30</v>
      </c>
      <c r="O26" s="42" t="n">
        <v>6</v>
      </c>
      <c r="P26" s="42" t="n">
        <v>24</v>
      </c>
      <c r="Q26" s="42" t="n">
        <v>0</v>
      </c>
      <c r="R26" s="42"/>
      <c r="S26" s="42"/>
      <c r="T26" s="42"/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24</v>
      </c>
      <c r="Z26" s="42" t="n">
        <v>0</v>
      </c>
      <c r="AA26" s="42" t="n">
        <v>24</v>
      </c>
      <c r="AB26" s="42" t="n">
        <v>684</v>
      </c>
      <c r="AC26" s="42" t="n">
        <v>0</v>
      </c>
      <c r="AD26" s="42" t="n">
        <v>684</v>
      </c>
    </row>
    <row r="27" s="31" customFormat="true" ht="26.25" hidden="false" customHeight="true" outlineLevel="0" collapsed="false">
      <c r="A27" s="36" t="n">
        <v>220</v>
      </c>
      <c r="B27" s="43" t="s">
        <v>123</v>
      </c>
      <c r="C27" s="42" t="n">
        <v>10615</v>
      </c>
      <c r="D27" s="42" t="n">
        <v>6578</v>
      </c>
      <c r="E27" s="42" t="n">
        <v>4037</v>
      </c>
      <c r="F27" s="42"/>
      <c r="G27" s="42" t="n">
        <v>181</v>
      </c>
      <c r="H27" s="42" t="n">
        <v>-46</v>
      </c>
      <c r="I27" s="42" t="n">
        <v>227</v>
      </c>
      <c r="J27" s="42" t="n">
        <v>310</v>
      </c>
      <c r="K27" s="42" t="n">
        <v>87</v>
      </c>
      <c r="L27" s="42" t="n">
        <v>0</v>
      </c>
      <c r="M27" s="42" t="n">
        <v>87</v>
      </c>
      <c r="N27" s="42" t="n">
        <v>580</v>
      </c>
      <c r="O27" s="42" t="n">
        <v>357</v>
      </c>
      <c r="P27" s="42" t="n">
        <v>223</v>
      </c>
      <c r="Q27" s="42" t="n">
        <v>-133</v>
      </c>
      <c r="R27" s="42" t="n">
        <v>967</v>
      </c>
      <c r="S27" s="42" t="n">
        <v>-1100</v>
      </c>
      <c r="T27" s="42" t="n">
        <v>4</v>
      </c>
      <c r="U27" s="42" t="n">
        <v>22</v>
      </c>
      <c r="V27" s="42" t="n">
        <v>22</v>
      </c>
      <c r="W27" s="42" t="n">
        <v>0</v>
      </c>
      <c r="X27" s="42" t="n">
        <v>0</v>
      </c>
      <c r="Y27" s="42" t="n">
        <v>159</v>
      </c>
      <c r="Z27" s="42" t="n">
        <v>-46</v>
      </c>
      <c r="AA27" s="42" t="n">
        <v>205</v>
      </c>
      <c r="AB27" s="42" t="n">
        <v>10774</v>
      </c>
      <c r="AC27" s="42" t="n">
        <v>6532</v>
      </c>
      <c r="AD27" s="42" t="n">
        <v>4242</v>
      </c>
    </row>
    <row r="28" s="31" customFormat="true" ht="26.25" hidden="false" customHeight="true" outlineLevel="0" collapsed="false">
      <c r="A28" s="36" t="n">
        <v>221</v>
      </c>
      <c r="B28" s="43" t="s">
        <v>124</v>
      </c>
      <c r="C28" s="42" t="n">
        <v>10855</v>
      </c>
      <c r="D28" s="42" t="n">
        <v>2266</v>
      </c>
      <c r="E28" s="42" t="n">
        <v>8589</v>
      </c>
      <c r="F28" s="42"/>
      <c r="G28" s="42" t="n">
        <v>4527</v>
      </c>
      <c r="H28" s="42" t="n">
        <v>370</v>
      </c>
      <c r="I28" s="42" t="n">
        <v>4157</v>
      </c>
      <c r="J28" s="42" t="n">
        <v>4173</v>
      </c>
      <c r="K28" s="42" t="n">
        <v>16</v>
      </c>
      <c r="L28" s="42" t="n">
        <v>0</v>
      </c>
      <c r="M28" s="42" t="n">
        <v>16</v>
      </c>
      <c r="N28" s="42" t="n">
        <v>4174</v>
      </c>
      <c r="O28" s="42" t="n">
        <v>17</v>
      </c>
      <c r="P28" s="42" t="n">
        <v>4157</v>
      </c>
      <c r="Q28" s="42" t="n">
        <v>354</v>
      </c>
      <c r="R28" s="42" t="n">
        <v>454</v>
      </c>
      <c r="S28" s="42" t="n">
        <v>-100</v>
      </c>
      <c r="T28" s="42"/>
      <c r="U28" s="42" t="n">
        <v>2</v>
      </c>
      <c r="V28" s="42" t="n">
        <v>2</v>
      </c>
      <c r="W28" s="42" t="n">
        <v>0</v>
      </c>
      <c r="X28" s="42" t="n">
        <v>0</v>
      </c>
      <c r="Y28" s="42" t="n">
        <v>4525</v>
      </c>
      <c r="Z28" s="42" t="n">
        <v>370</v>
      </c>
      <c r="AA28" s="42" t="n">
        <v>4155</v>
      </c>
      <c r="AB28" s="42" t="n">
        <v>15380</v>
      </c>
      <c r="AC28" s="42" t="n">
        <v>2636</v>
      </c>
      <c r="AD28" s="42" t="n">
        <v>12744</v>
      </c>
    </row>
    <row r="29" s="31" customFormat="true" ht="26.25" hidden="false" customHeight="true" outlineLevel="0" collapsed="false">
      <c r="A29" s="36" t="n">
        <v>222</v>
      </c>
      <c r="B29" s="43" t="s">
        <v>125</v>
      </c>
      <c r="C29" s="42" t="n">
        <v>1570</v>
      </c>
      <c r="D29" s="42" t="n">
        <v>276</v>
      </c>
      <c r="E29" s="42" t="n">
        <v>1294</v>
      </c>
      <c r="F29" s="42"/>
      <c r="G29" s="42" t="n">
        <v>792</v>
      </c>
      <c r="H29" s="42" t="n">
        <v>2</v>
      </c>
      <c r="I29" s="42" t="n">
        <v>790</v>
      </c>
      <c r="J29" s="42" t="n">
        <v>792</v>
      </c>
      <c r="K29" s="42" t="n">
        <v>2</v>
      </c>
      <c r="L29" s="42" t="n">
        <v>0</v>
      </c>
      <c r="M29" s="42" t="n">
        <v>2</v>
      </c>
      <c r="N29" s="42" t="n">
        <v>800</v>
      </c>
      <c r="O29" s="42" t="n">
        <v>10</v>
      </c>
      <c r="P29" s="42" t="n">
        <v>790</v>
      </c>
      <c r="Q29" s="42" t="n">
        <v>0</v>
      </c>
      <c r="R29" s="42"/>
      <c r="S29" s="42"/>
      <c r="T29" s="42"/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792</v>
      </c>
      <c r="Z29" s="42" t="n">
        <v>2</v>
      </c>
      <c r="AA29" s="42" t="n">
        <v>790</v>
      </c>
      <c r="AB29" s="42" t="n">
        <v>2362</v>
      </c>
      <c r="AC29" s="42" t="n">
        <v>278</v>
      </c>
      <c r="AD29" s="42" t="n">
        <v>2084</v>
      </c>
    </row>
    <row r="30" s="31" customFormat="true" ht="26.25" hidden="false" customHeight="true" outlineLevel="0" collapsed="false">
      <c r="A30" s="36" t="n">
        <v>227</v>
      </c>
      <c r="B30" s="43" t="s">
        <v>126</v>
      </c>
      <c r="C30" s="42" t="n">
        <v>4200</v>
      </c>
      <c r="D30" s="42"/>
      <c r="E30" s="42" t="n">
        <v>4200</v>
      </c>
      <c r="F30" s="42"/>
      <c r="G30" s="42" t="n">
        <v>-1307</v>
      </c>
      <c r="H30" s="42" t="n">
        <v>0</v>
      </c>
      <c r="I30" s="42" t="n">
        <v>-1307</v>
      </c>
      <c r="J30" s="42" t="n">
        <v>600</v>
      </c>
      <c r="K30" s="42" t="n">
        <v>0</v>
      </c>
      <c r="L30" s="42" t="n">
        <v>0</v>
      </c>
      <c r="M30" s="42" t="n">
        <v>0</v>
      </c>
      <c r="N30" s="42" t="n">
        <v>600</v>
      </c>
      <c r="O30" s="42" t="n">
        <v>0</v>
      </c>
      <c r="P30" s="42" t="n">
        <v>600</v>
      </c>
      <c r="Q30" s="42" t="n">
        <v>0</v>
      </c>
      <c r="R30" s="42"/>
      <c r="S30" s="42"/>
      <c r="T30" s="42" t="n">
        <v>-1907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-1307</v>
      </c>
      <c r="Z30" s="42" t="n">
        <v>0</v>
      </c>
      <c r="AA30" s="42" t="n">
        <v>-1307</v>
      </c>
      <c r="AB30" s="42" t="n">
        <v>2893</v>
      </c>
      <c r="AC30" s="42" t="n">
        <v>0</v>
      </c>
      <c r="AD30" s="42" t="n">
        <v>2893</v>
      </c>
    </row>
    <row r="31" s="31" customFormat="true" ht="26.25" hidden="false" customHeight="true" outlineLevel="0" collapsed="false">
      <c r="A31" s="36" t="n">
        <v>229</v>
      </c>
      <c r="B31" s="43" t="s">
        <v>127</v>
      </c>
      <c r="C31" s="42" t="n">
        <v>14771</v>
      </c>
      <c r="D31" s="42" t="n">
        <v>14600</v>
      </c>
      <c r="E31" s="42" t="n">
        <v>171</v>
      </c>
      <c r="F31" s="42"/>
      <c r="G31" s="42" t="n">
        <v>-2228</v>
      </c>
      <c r="H31" s="42" t="n">
        <v>-2228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-2228</v>
      </c>
      <c r="R31" s="42" t="n">
        <v>-27628</v>
      </c>
      <c r="S31" s="42" t="n">
        <v>25400</v>
      </c>
      <c r="T31" s="42"/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-2228</v>
      </c>
      <c r="Z31" s="42" t="n">
        <v>-2228</v>
      </c>
      <c r="AA31" s="42" t="n">
        <v>0</v>
      </c>
      <c r="AB31" s="42" t="n">
        <v>12543</v>
      </c>
      <c r="AC31" s="42" t="n">
        <v>12372</v>
      </c>
      <c r="AD31" s="42" t="n">
        <v>171</v>
      </c>
    </row>
    <row r="32" s="31" customFormat="true" ht="26.25" hidden="false" customHeight="true" outlineLevel="0" collapsed="false">
      <c r="A32" s="36" t="n">
        <v>231</v>
      </c>
      <c r="B32" s="43" t="s">
        <v>128</v>
      </c>
      <c r="C32" s="42" t="n">
        <v>15194</v>
      </c>
      <c r="D32" s="42"/>
      <c r="E32" s="42" t="n">
        <v>15194</v>
      </c>
      <c r="F32" s="42"/>
      <c r="G32" s="42" t="n">
        <v>-15194</v>
      </c>
      <c r="H32" s="42" t="n">
        <v>0</v>
      </c>
      <c r="I32" s="42" t="n">
        <v>-15194</v>
      </c>
      <c r="J32" s="42" t="n">
        <v>-15194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15194</v>
      </c>
      <c r="P32" s="42" t="n">
        <v>-15194</v>
      </c>
      <c r="Q32" s="42" t="n">
        <v>0</v>
      </c>
      <c r="R32" s="42"/>
      <c r="S32" s="42"/>
      <c r="T32" s="42"/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-15194</v>
      </c>
      <c r="Z32" s="42" t="n">
        <v>0</v>
      </c>
      <c r="AA32" s="42" t="n">
        <v>-15194</v>
      </c>
      <c r="AB32" s="42" t="n">
        <v>0</v>
      </c>
      <c r="AC32" s="42" t="n">
        <v>0</v>
      </c>
      <c r="AD32" s="42" t="n">
        <v>0</v>
      </c>
    </row>
    <row r="33" s="31" customFormat="true" ht="26.25" hidden="false" customHeight="true" outlineLevel="0" collapsed="false">
      <c r="A33" s="36" t="n">
        <v>232</v>
      </c>
      <c r="B33" s="43" t="s">
        <v>129</v>
      </c>
      <c r="C33" s="42" t="n">
        <v>10903</v>
      </c>
      <c r="D33" s="42"/>
      <c r="E33" s="42" t="n">
        <v>10903</v>
      </c>
      <c r="F33" s="42"/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/>
      <c r="S33" s="42"/>
      <c r="T33" s="42"/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10903</v>
      </c>
      <c r="AC33" s="42" t="n">
        <v>0</v>
      </c>
      <c r="AD33" s="42" t="n">
        <v>10903</v>
      </c>
    </row>
    <row r="34" s="31" customFormat="true" ht="26.25" hidden="false" customHeight="true" outlineLevel="0" collapsed="false">
      <c r="A34" s="36" t="n">
        <v>233</v>
      </c>
      <c r="B34" s="43" t="s">
        <v>130</v>
      </c>
      <c r="C34" s="42" t="n">
        <v>140</v>
      </c>
      <c r="D34" s="42"/>
      <c r="E34" s="42" t="n">
        <v>140</v>
      </c>
      <c r="F34" s="42"/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/>
      <c r="S34" s="42"/>
      <c r="T34" s="42"/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140</v>
      </c>
      <c r="AC34" s="42" t="n">
        <v>0</v>
      </c>
      <c r="AD34" s="42" t="n">
        <v>140</v>
      </c>
    </row>
  </sheetData>
  <mergeCells count="39">
    <mergeCell ref="A1:B1"/>
    <mergeCell ref="A2:Z2"/>
    <mergeCell ref="A3:K3"/>
    <mergeCell ref="AC3:AD3"/>
    <mergeCell ref="A4:A8"/>
    <mergeCell ref="B4:B8"/>
    <mergeCell ref="C4:F4"/>
    <mergeCell ref="G4:AA4"/>
    <mergeCell ref="AB4:AD4"/>
    <mergeCell ref="C5:E5"/>
    <mergeCell ref="F5:F8"/>
    <mergeCell ref="G5:T5"/>
    <mergeCell ref="U5:X5"/>
    <mergeCell ref="Y5:AA5"/>
    <mergeCell ref="AB5:AB8"/>
    <mergeCell ref="AC5:AC8"/>
    <mergeCell ref="AD5:AD8"/>
    <mergeCell ref="C6:C8"/>
    <mergeCell ref="D6:D8"/>
    <mergeCell ref="E6:E8"/>
    <mergeCell ref="G6:I6"/>
    <mergeCell ref="J6:P6"/>
    <mergeCell ref="Q6:T6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I7:I8"/>
    <mergeCell ref="J7:J8"/>
    <mergeCell ref="K7:M7"/>
    <mergeCell ref="N7:P7"/>
    <mergeCell ref="Q7:S7"/>
    <mergeCell ref="T7:T8"/>
    <mergeCell ref="A10:B10"/>
  </mergeCells>
  <printOptions headings="false" gridLines="false" gridLinesSet="true" horizontalCentered="true" verticalCentered="false"/>
  <pageMargins left="0.120138888888889" right="0" top="0.35" bottom="0.709722222222222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4.71"/>
    <col collapsed="false" customWidth="true" hidden="false" outlineLevel="0" max="3" min="3" style="44" width="29.58"/>
    <col collapsed="false" customWidth="true" hidden="false" outlineLevel="0" max="4" min="4" style="44" width="8.6"/>
    <col collapsed="false" customWidth="true" hidden="false" outlineLevel="0" max="5" min="5" style="44" width="9.15"/>
    <col collapsed="false" customWidth="true" hidden="false" outlineLevel="0" max="6" min="6" style="44" width="8.73"/>
    <col collapsed="false" customWidth="true" hidden="false" outlineLevel="0" max="7" min="7" style="44" width="9.58"/>
    <col collapsed="false" customWidth="true" hidden="false" outlineLevel="0" max="8" min="8" style="44" width="8.88"/>
    <col collapsed="false" customWidth="true" hidden="false" outlineLevel="0" max="9" min="9" style="44" width="9.15"/>
    <col collapsed="false" customWidth="false" hidden="false" outlineLevel="0" max="257" min="10" style="44" width="8.99"/>
  </cols>
  <sheetData>
    <row r="1" s="46" customFormat="true" ht="12" hidden="false" customHeight="true" outlineLevel="0" collapsed="false">
      <c r="A1" s="45" t="s">
        <v>131</v>
      </c>
      <c r="B1" s="45"/>
      <c r="F1" s="47"/>
    </row>
    <row r="2" s="48" customFormat="true" ht="27" hidden="false" customHeight="true" outlineLevel="0" collapsed="false">
      <c r="A2" s="8" t="s">
        <v>132</v>
      </c>
      <c r="B2" s="8"/>
      <c r="C2" s="8"/>
      <c r="D2" s="8"/>
      <c r="E2" s="8"/>
      <c r="F2" s="8"/>
      <c r="G2" s="8"/>
      <c r="H2" s="8"/>
      <c r="I2" s="8"/>
    </row>
    <row r="3" s="46" customFormat="true" ht="23" hidden="false" customHeight="true" outlineLevel="0" collapsed="false">
      <c r="A3" s="49" t="s">
        <v>133</v>
      </c>
      <c r="B3" s="49"/>
      <c r="C3" s="49"/>
      <c r="D3" s="49"/>
      <c r="E3" s="50"/>
      <c r="F3" s="51"/>
      <c r="H3" s="52" t="s">
        <v>14</v>
      </c>
      <c r="I3" s="52"/>
    </row>
    <row r="4" customFormat="false" ht="34.5" hidden="false" customHeight="true" outlineLevel="0" collapsed="false">
      <c r="A4" s="53" t="s">
        <v>134</v>
      </c>
      <c r="B4" s="53"/>
      <c r="C4" s="13" t="s">
        <v>16</v>
      </c>
      <c r="D4" s="54" t="s">
        <v>135</v>
      </c>
      <c r="E4" s="54"/>
      <c r="F4" s="54"/>
      <c r="G4" s="54" t="s">
        <v>136</v>
      </c>
      <c r="H4" s="54"/>
      <c r="I4" s="54"/>
    </row>
    <row r="5" customFormat="false" ht="34.5" hidden="false" customHeight="true" outlineLevel="0" collapsed="false">
      <c r="A5" s="13" t="s">
        <v>137</v>
      </c>
      <c r="B5" s="13" t="s">
        <v>138</v>
      </c>
      <c r="C5" s="13"/>
      <c r="D5" s="55" t="s">
        <v>21</v>
      </c>
      <c r="E5" s="55" t="s">
        <v>139</v>
      </c>
      <c r="F5" s="55" t="s">
        <v>23</v>
      </c>
      <c r="G5" s="54" t="s">
        <v>140</v>
      </c>
      <c r="H5" s="54" t="s">
        <v>141</v>
      </c>
      <c r="I5" s="54"/>
    </row>
    <row r="6" customFormat="false" ht="34.5" hidden="false" customHeight="true" outlineLevel="0" collapsed="false">
      <c r="A6" s="13"/>
      <c r="B6" s="13"/>
      <c r="C6" s="13"/>
      <c r="D6" s="55"/>
      <c r="E6" s="55"/>
      <c r="F6" s="55"/>
      <c r="G6" s="55"/>
      <c r="H6" s="55" t="s">
        <v>26</v>
      </c>
      <c r="I6" s="55" t="s">
        <v>142</v>
      </c>
    </row>
    <row r="7" customFormat="false" ht="34.5" hidden="false" customHeight="true" outlineLevel="0" collapsed="false">
      <c r="A7" s="15"/>
      <c r="B7" s="16"/>
      <c r="C7" s="56" t="s">
        <v>143</v>
      </c>
      <c r="D7" s="57" t="n">
        <f aca="false">D8+D10+D18+D19</f>
        <v>1090638</v>
      </c>
      <c r="E7" s="57" t="n">
        <f aca="false">F7-D7</f>
        <v>-490388</v>
      </c>
      <c r="F7" s="57" t="n">
        <f aca="false">F8+F10+F18+F19</f>
        <v>600250</v>
      </c>
      <c r="G7" s="57" t="n">
        <f aca="false">G8+G10+G18+G19</f>
        <v>453497</v>
      </c>
      <c r="H7" s="57" t="n">
        <f aca="false">F7-G7</f>
        <v>146753</v>
      </c>
      <c r="I7" s="58" t="n">
        <f aca="false">F7/G7*100-100</f>
        <v>32.3603022732234</v>
      </c>
    </row>
    <row r="8" customFormat="false" ht="34.5" hidden="false" customHeight="true" outlineLevel="0" collapsed="false">
      <c r="A8" s="15"/>
      <c r="B8" s="16"/>
      <c r="C8" s="59" t="s">
        <v>144</v>
      </c>
      <c r="D8" s="57" t="n">
        <f aca="false">SUM(D9:D9)</f>
        <v>0</v>
      </c>
      <c r="E8" s="57" t="n">
        <f aca="false">F8-D8</f>
        <v>0</v>
      </c>
      <c r="F8" s="57" t="n">
        <f aca="false">SUM(F9:F9)</f>
        <v>0</v>
      </c>
      <c r="G8" s="57" t="n">
        <f aca="false">SUM(G9:G9)</f>
        <v>77</v>
      </c>
      <c r="H8" s="57" t="n">
        <f aca="false">F8-G8</f>
        <v>-77</v>
      </c>
      <c r="I8" s="58" t="n">
        <f aca="false">F8/G8*100-100</f>
        <v>-100</v>
      </c>
    </row>
    <row r="9" customFormat="false" ht="40" hidden="false" customHeight="true" outlineLevel="0" collapsed="false">
      <c r="A9" s="20" t="n">
        <v>19</v>
      </c>
      <c r="B9" s="21"/>
      <c r="C9" s="60" t="s">
        <v>145</v>
      </c>
      <c r="D9" s="61"/>
      <c r="E9" s="61" t="n">
        <f aca="false">F9-D9</f>
        <v>0</v>
      </c>
      <c r="F9" s="61"/>
      <c r="G9" s="61" t="n">
        <v>77</v>
      </c>
      <c r="H9" s="61" t="n">
        <f aca="false">F9-G9</f>
        <v>-77</v>
      </c>
      <c r="I9" s="62" t="n">
        <f aca="false">F9/G9*100-100</f>
        <v>-100</v>
      </c>
    </row>
    <row r="10" s="46" customFormat="true" ht="34.5" hidden="false" customHeight="true" outlineLevel="0" collapsed="false">
      <c r="A10" s="15"/>
      <c r="B10" s="16"/>
      <c r="C10" s="59" t="s">
        <v>146</v>
      </c>
      <c r="D10" s="57" t="n">
        <f aca="false">D11+D12+D16+D17</f>
        <v>1083827</v>
      </c>
      <c r="E10" s="57" t="n">
        <f aca="false">F10-D10</f>
        <v>-490427</v>
      </c>
      <c r="F10" s="57" t="n">
        <f aca="false">F11+F12+F16+F17</f>
        <v>593400</v>
      </c>
      <c r="G10" s="57" t="n">
        <f aca="false">G11+G12+G16+G17</f>
        <v>446339</v>
      </c>
      <c r="H10" s="57" t="n">
        <f aca="false">F10-G10</f>
        <v>147061</v>
      </c>
      <c r="I10" s="58" t="n">
        <f aca="false">F10/G10*100-100</f>
        <v>32.9482747418442</v>
      </c>
    </row>
    <row r="11" customFormat="false" ht="34.5" hidden="false" customHeight="true" outlineLevel="0" collapsed="false">
      <c r="A11" s="13" t="n">
        <v>44</v>
      </c>
      <c r="B11" s="63"/>
      <c r="C11" s="64" t="s">
        <v>147</v>
      </c>
      <c r="D11" s="65"/>
      <c r="E11" s="61" t="n">
        <f aca="false">F11-D11</f>
        <v>0</v>
      </c>
      <c r="F11" s="65"/>
      <c r="G11" s="65" t="n">
        <v>1558</v>
      </c>
      <c r="H11" s="65" t="n">
        <f aca="false">F11-G11</f>
        <v>-1558</v>
      </c>
      <c r="I11" s="66" t="n">
        <f aca="false">F11/G11*100-100</f>
        <v>-100</v>
      </c>
    </row>
    <row r="12" customFormat="false" ht="39" hidden="false" customHeight="true" outlineLevel="0" collapsed="false">
      <c r="A12" s="13"/>
      <c r="B12" s="63"/>
      <c r="C12" s="67" t="s">
        <v>148</v>
      </c>
      <c r="D12" s="65" t="n">
        <f aca="false">SUM(D13:D15)</f>
        <v>1066500</v>
      </c>
      <c r="E12" s="65" t="n">
        <f aca="false">F12-D12</f>
        <v>-498500</v>
      </c>
      <c r="F12" s="65" t="n">
        <f aca="false">SUM(F13:F15)</f>
        <v>568000</v>
      </c>
      <c r="G12" s="65" t="n">
        <f aca="false">SUM(G13:G15)</f>
        <v>414800</v>
      </c>
      <c r="H12" s="65" t="n">
        <f aca="false">F12-G12</f>
        <v>153200</v>
      </c>
      <c r="I12" s="66" t="n">
        <f aca="false">F12/G12*100-100</f>
        <v>36.9334619093539</v>
      </c>
    </row>
    <row r="13" customFormat="false" ht="40" hidden="false" customHeight="true" outlineLevel="0" collapsed="false">
      <c r="A13" s="20" t="n">
        <v>46</v>
      </c>
      <c r="B13" s="21"/>
      <c r="C13" s="68" t="s">
        <v>149</v>
      </c>
      <c r="D13" s="69" t="n">
        <v>43600</v>
      </c>
      <c r="E13" s="61" t="n">
        <f aca="false">F13-D13</f>
        <v>-21900</v>
      </c>
      <c r="F13" s="69" t="n">
        <v>21700</v>
      </c>
      <c r="G13" s="69" t="n">
        <v>39604</v>
      </c>
      <c r="H13" s="61" t="n">
        <f aca="false">F13-G13</f>
        <v>-17904</v>
      </c>
      <c r="I13" s="62" t="n">
        <f aca="false">F13/G13*100-100</f>
        <v>-45.2075547924452</v>
      </c>
    </row>
    <row r="14" customFormat="false" ht="40" hidden="false" customHeight="true" outlineLevel="0" collapsed="false">
      <c r="A14" s="20" t="n">
        <v>47</v>
      </c>
      <c r="B14" s="21"/>
      <c r="C14" s="68" t="s">
        <v>150</v>
      </c>
      <c r="D14" s="61" t="n">
        <v>1000</v>
      </c>
      <c r="E14" s="61" t="n">
        <f aca="false">F14-D14</f>
        <v>0</v>
      </c>
      <c r="F14" s="61" t="n">
        <v>1000</v>
      </c>
      <c r="G14" s="61" t="n">
        <v>433</v>
      </c>
      <c r="H14" s="61" t="n">
        <f aca="false">F14-G14</f>
        <v>567</v>
      </c>
      <c r="I14" s="62" t="n">
        <f aca="false">F14/G14*100-100</f>
        <v>130.94688221709</v>
      </c>
    </row>
    <row r="15" customFormat="false" ht="39" hidden="false" customHeight="true" outlineLevel="0" collapsed="false">
      <c r="A15" s="20" t="n">
        <v>48</v>
      </c>
      <c r="B15" s="21"/>
      <c r="C15" s="68" t="s">
        <v>151</v>
      </c>
      <c r="D15" s="69" t="n">
        <v>1021900</v>
      </c>
      <c r="E15" s="61" t="n">
        <f aca="false">F15-D15</f>
        <v>-476600</v>
      </c>
      <c r="F15" s="69" t="n">
        <v>545300</v>
      </c>
      <c r="G15" s="69" t="n">
        <v>374763</v>
      </c>
      <c r="H15" s="61" t="n">
        <f aca="false">F15-G15</f>
        <v>170537</v>
      </c>
      <c r="I15" s="62" t="n">
        <f aca="false">F15/G15*100-100</f>
        <v>45.505292678306</v>
      </c>
    </row>
    <row r="16" customFormat="false" ht="34.5" hidden="false" customHeight="true" outlineLevel="0" collapsed="false">
      <c r="A16" s="13" t="n">
        <v>56</v>
      </c>
      <c r="B16" s="63"/>
      <c r="C16" s="67" t="s">
        <v>152</v>
      </c>
      <c r="D16" s="65" t="n">
        <v>10000</v>
      </c>
      <c r="E16" s="65" t="n">
        <f aca="false">F16-D16</f>
        <v>8000</v>
      </c>
      <c r="F16" s="65" t="n">
        <v>18000</v>
      </c>
      <c r="G16" s="65" t="n">
        <v>22249</v>
      </c>
      <c r="H16" s="65" t="n">
        <f aca="false">F16-G16</f>
        <v>-4249</v>
      </c>
      <c r="I16" s="66" t="n">
        <f aca="false">F16/G16*100-100</f>
        <v>-19.0974875275293</v>
      </c>
    </row>
    <row r="17" customFormat="false" ht="34.5" hidden="false" customHeight="true" outlineLevel="0" collapsed="false">
      <c r="A17" s="13" t="n">
        <v>78</v>
      </c>
      <c r="B17" s="63"/>
      <c r="C17" s="67" t="s">
        <v>153</v>
      </c>
      <c r="D17" s="65" t="n">
        <v>7327</v>
      </c>
      <c r="E17" s="65" t="n">
        <f aca="false">F17-D17</f>
        <v>73</v>
      </c>
      <c r="F17" s="65" t="n">
        <v>7400</v>
      </c>
      <c r="G17" s="65" t="n">
        <v>7732</v>
      </c>
      <c r="H17" s="65" t="n">
        <f aca="false">F17-G17</f>
        <v>-332</v>
      </c>
      <c r="I17" s="66" t="n">
        <f aca="false">F17/G17*100-100</f>
        <v>-4.29384376616659</v>
      </c>
    </row>
    <row r="18" customFormat="false" ht="34.5" hidden="false" customHeight="true" outlineLevel="0" collapsed="false">
      <c r="A18" s="15" t="n">
        <v>99</v>
      </c>
      <c r="B18" s="16"/>
      <c r="C18" s="59" t="s">
        <v>154</v>
      </c>
      <c r="D18" s="57" t="n">
        <v>6811</v>
      </c>
      <c r="E18" s="57" t="n">
        <f aca="false">F18-D18</f>
        <v>39</v>
      </c>
      <c r="F18" s="57" t="n">
        <v>6850</v>
      </c>
      <c r="G18" s="57" t="n">
        <v>7081</v>
      </c>
      <c r="H18" s="57" t="n">
        <f aca="false">F18-G18</f>
        <v>-231</v>
      </c>
      <c r="I18" s="58" t="n">
        <f aca="false">F18/G18*100-100</f>
        <v>-3.26225109447819</v>
      </c>
    </row>
    <row r="19" customFormat="false" ht="34.5" hidden="true" customHeight="true" outlineLevel="0" collapsed="false">
      <c r="A19" s="15" t="n">
        <v>99</v>
      </c>
      <c r="B19" s="16"/>
      <c r="C19" s="17" t="s">
        <v>155</v>
      </c>
      <c r="D19" s="70"/>
      <c r="E19" s="70" t="n">
        <f aca="false">F19-D19</f>
        <v>0</v>
      </c>
      <c r="F19" s="70"/>
      <c r="G19" s="70"/>
      <c r="H19" s="70" t="n">
        <f aca="false">F19-G19</f>
        <v>0</v>
      </c>
      <c r="I19" s="71" t="e">
        <f aca="false">F19/G19*100-100</f>
        <v>#DIV/0!</v>
      </c>
    </row>
    <row r="20" customFormat="false" ht="14.25" hidden="false" customHeight="false" outlineLevel="0" collapsed="false">
      <c r="A20" s="72"/>
      <c r="B20" s="73"/>
      <c r="C20" s="73"/>
      <c r="D20" s="73"/>
      <c r="E20" s="73"/>
      <c r="F20" s="73"/>
      <c r="G20" s="73"/>
      <c r="H20" s="73"/>
      <c r="I20" s="73"/>
    </row>
    <row r="21" customFormat="false" ht="14.25" hidden="false" customHeight="false" outlineLevel="0" collapsed="false">
      <c r="A21" s="74"/>
      <c r="B21" s="75"/>
      <c r="C21" s="75"/>
      <c r="D21" s="75"/>
      <c r="E21" s="75"/>
      <c r="F21" s="75"/>
      <c r="G21" s="75"/>
      <c r="H21" s="75"/>
      <c r="I21" s="75"/>
    </row>
  </sheetData>
  <mergeCells count="15">
    <mergeCell ref="A1:B1"/>
    <mergeCell ref="A2:I2"/>
    <mergeCell ref="A3:D3"/>
    <mergeCell ref="H3:I3"/>
    <mergeCell ref="A4:B4"/>
    <mergeCell ref="C4:C6"/>
    <mergeCell ref="D4:F4"/>
    <mergeCell ref="G4:I4"/>
    <mergeCell ref="A5:A6"/>
    <mergeCell ref="B5:B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" right="0" top="0.5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.62"/>
    <col collapsed="false" customWidth="true" hidden="false" outlineLevel="0" max="3" min="2" style="76" width="3.75"/>
    <col collapsed="false" customWidth="true" hidden="false" outlineLevel="0" max="4" min="4" style="76" width="46.24"/>
    <col collapsed="false" customWidth="true" hidden="false" outlineLevel="0" max="5" min="5" style="76" width="9.87"/>
    <col collapsed="false" customWidth="true" hidden="false" outlineLevel="0" max="6" min="6" style="76" width="10.12"/>
    <col collapsed="false" customWidth="true" hidden="false" outlineLevel="0" max="7" min="7" style="76" width="9.99"/>
    <col collapsed="false" customWidth="true" hidden="false" outlineLevel="0" max="8" min="8" style="76" width="9.87"/>
    <col collapsed="false" customWidth="true" hidden="false" outlineLevel="0" max="9" min="9" style="76" width="9.99"/>
    <col collapsed="false" customWidth="true" hidden="false" outlineLevel="0" max="10" min="10" style="76" width="9.87"/>
    <col collapsed="false" customWidth="true" hidden="false" outlineLevel="0" max="11" min="11" style="76" width="10.12"/>
    <col collapsed="false" customWidth="false" hidden="false" outlineLevel="0" max="257" min="12" style="76" width="8.99"/>
  </cols>
  <sheetData>
    <row r="1" s="78" customFormat="true" ht="19" hidden="false" customHeight="true" outlineLevel="0" collapsed="false">
      <c r="A1" s="77" t="s">
        <v>156</v>
      </c>
      <c r="B1" s="77"/>
      <c r="C1" s="77"/>
      <c r="I1" s="79"/>
      <c r="J1" s="79"/>
      <c r="K1" s="79"/>
    </row>
    <row r="2" s="80" customFormat="true" ht="27" hidden="false" customHeight="true" outlineLevel="0" collapsed="false">
      <c r="A2" s="8" t="s">
        <v>15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4" customFormat="true" ht="25" hidden="false" customHeight="true" outlineLevel="0" collapsed="false">
      <c r="A3" s="81" t="s">
        <v>133</v>
      </c>
      <c r="B3" s="81"/>
      <c r="C3" s="81"/>
      <c r="D3" s="81"/>
      <c r="E3" s="72"/>
      <c r="F3" s="72"/>
      <c r="G3" s="72"/>
      <c r="H3" s="52"/>
      <c r="I3" s="52"/>
      <c r="J3" s="82" t="s">
        <v>14</v>
      </c>
      <c r="K3" s="82"/>
    </row>
    <row r="4" customFormat="false" ht="27" hidden="false" customHeight="true" outlineLevel="0" collapsed="false">
      <c r="A4" s="13" t="s">
        <v>158</v>
      </c>
      <c r="B4" s="13"/>
      <c r="C4" s="13"/>
      <c r="D4" s="83" t="s">
        <v>16</v>
      </c>
      <c r="E4" s="55" t="s">
        <v>159</v>
      </c>
      <c r="F4" s="84" t="s">
        <v>65</v>
      </c>
      <c r="G4" s="84"/>
      <c r="H4" s="84"/>
      <c r="I4" s="55" t="s">
        <v>160</v>
      </c>
      <c r="J4" s="55"/>
      <c r="K4" s="55"/>
    </row>
    <row r="5" customFormat="false" ht="30" hidden="false" customHeight="true" outlineLevel="0" collapsed="false">
      <c r="A5" s="13" t="s">
        <v>19</v>
      </c>
      <c r="B5" s="13" t="s">
        <v>20</v>
      </c>
      <c r="C5" s="13" t="s">
        <v>137</v>
      </c>
      <c r="D5" s="83"/>
      <c r="E5" s="55"/>
      <c r="F5" s="55" t="s">
        <v>161</v>
      </c>
      <c r="G5" s="55" t="s">
        <v>87</v>
      </c>
      <c r="H5" s="55" t="s">
        <v>88</v>
      </c>
      <c r="I5" s="55" t="s">
        <v>72</v>
      </c>
      <c r="J5" s="55" t="s">
        <v>162</v>
      </c>
      <c r="K5" s="55" t="s">
        <v>163</v>
      </c>
    </row>
    <row r="6" s="88" customFormat="true" ht="28" hidden="false" customHeight="true" outlineLevel="0" collapsed="false">
      <c r="A6" s="85"/>
      <c r="B6" s="85"/>
      <c r="C6" s="85"/>
      <c r="D6" s="86" t="s">
        <v>164</v>
      </c>
      <c r="E6" s="87" t="n">
        <f aca="false">E7+E15+E19</f>
        <v>1184906</v>
      </c>
      <c r="F6" s="87" t="n">
        <f aca="false">I6-E6</f>
        <v>-464939</v>
      </c>
      <c r="G6" s="87" t="n">
        <f aca="false">F6+H6</f>
        <v>159546</v>
      </c>
      <c r="H6" s="87" t="n">
        <f aca="false">H7+H15+H19</f>
        <v>624485</v>
      </c>
      <c r="I6" s="87" t="n">
        <f aca="false">I7+I15+I19</f>
        <v>719967</v>
      </c>
      <c r="J6" s="87" t="n">
        <f aca="false">I6-K6</f>
        <v>627872</v>
      </c>
      <c r="K6" s="87" t="n">
        <f aca="false">K7+K15+K19</f>
        <v>92095</v>
      </c>
    </row>
    <row r="7" s="88" customFormat="true" ht="22" hidden="false" customHeight="true" outlineLevel="0" collapsed="false">
      <c r="A7" s="86" t="n">
        <v>212</v>
      </c>
      <c r="B7" s="89"/>
      <c r="C7" s="89"/>
      <c r="D7" s="90" t="s">
        <v>165</v>
      </c>
      <c r="E7" s="87" t="n">
        <f aca="false">E8+E9+E14+E13</f>
        <v>1153494</v>
      </c>
      <c r="F7" s="87" t="n">
        <f aca="false">I7-E7</f>
        <v>-461677</v>
      </c>
      <c r="G7" s="87" t="n">
        <f aca="false">F7+H7</f>
        <v>157388</v>
      </c>
      <c r="H7" s="87" t="n">
        <f aca="false">H8+H9+H14+H13</f>
        <v>619065</v>
      </c>
      <c r="I7" s="87" t="n">
        <f aca="false">I8+I9+I14+I13</f>
        <v>691817</v>
      </c>
      <c r="J7" s="87" t="n">
        <f aca="false">I7-K7</f>
        <v>602393</v>
      </c>
      <c r="K7" s="87" t="n">
        <f aca="false">K8+K9+K14+K13</f>
        <v>89424</v>
      </c>
    </row>
    <row r="8" customFormat="false" ht="21" hidden="true" customHeight="true" outlineLevel="0" collapsed="false">
      <c r="A8" s="91"/>
      <c r="B8" s="92" t="s">
        <v>41</v>
      </c>
      <c r="C8" s="92"/>
      <c r="D8" s="93" t="s">
        <v>166</v>
      </c>
      <c r="E8" s="94"/>
      <c r="F8" s="94" t="n">
        <f aca="false">I8-E8</f>
        <v>0</v>
      </c>
      <c r="G8" s="94" t="n">
        <f aca="false">F8+H8</f>
        <v>0</v>
      </c>
      <c r="H8" s="94"/>
      <c r="I8" s="94"/>
      <c r="J8" s="94" t="n">
        <f aca="false">I8-K8</f>
        <v>0</v>
      </c>
      <c r="K8" s="94"/>
    </row>
    <row r="9" customFormat="false" ht="21" hidden="false" customHeight="true" outlineLevel="0" collapsed="false">
      <c r="A9" s="91"/>
      <c r="B9" s="92"/>
      <c r="C9" s="92"/>
      <c r="D9" s="95" t="s">
        <v>167</v>
      </c>
      <c r="E9" s="94" t="n">
        <f aca="false">SUM(E10:E12)</f>
        <v>1131899</v>
      </c>
      <c r="F9" s="94" t="n">
        <f aca="false">I9-E9</f>
        <v>-471520</v>
      </c>
      <c r="G9" s="94" t="n">
        <f aca="false">F9+H9</f>
        <v>146582</v>
      </c>
      <c r="H9" s="94" t="n">
        <f aca="false">SUM(H10:H12)</f>
        <v>618102</v>
      </c>
      <c r="I9" s="94" t="n">
        <f aca="false">SUM(I10:I12)</f>
        <v>660379</v>
      </c>
      <c r="J9" s="94" t="n">
        <f aca="false">I9-K9</f>
        <v>579670</v>
      </c>
      <c r="K9" s="94" t="n">
        <f aca="false">SUM(K10:K12)</f>
        <v>80709</v>
      </c>
    </row>
    <row r="10" customFormat="false" ht="21" hidden="false" customHeight="true" outlineLevel="0" collapsed="false">
      <c r="A10" s="91"/>
      <c r="B10" s="92" t="s">
        <v>51</v>
      </c>
      <c r="C10" s="92"/>
      <c r="D10" s="96" t="s">
        <v>168</v>
      </c>
      <c r="E10" s="94" t="n">
        <v>1087299</v>
      </c>
      <c r="F10" s="94" t="n">
        <f aca="false">I10-E10</f>
        <v>-449497</v>
      </c>
      <c r="G10" s="94" t="n">
        <f aca="false">F10+H10</f>
        <v>143305</v>
      </c>
      <c r="H10" s="94" t="n">
        <v>592802</v>
      </c>
      <c r="I10" s="94" t="n">
        <v>637802</v>
      </c>
      <c r="J10" s="94" t="n">
        <f aca="false">I10-K10</f>
        <v>557093</v>
      </c>
      <c r="K10" s="94" t="n">
        <v>80709</v>
      </c>
    </row>
    <row r="11" s="78" customFormat="true" ht="21" hidden="false" customHeight="true" outlineLevel="0" collapsed="false">
      <c r="A11" s="91"/>
      <c r="B11" s="92" t="s">
        <v>169</v>
      </c>
      <c r="C11" s="92"/>
      <c r="D11" s="96" t="s">
        <v>170</v>
      </c>
      <c r="E11" s="94" t="n">
        <v>43600</v>
      </c>
      <c r="F11" s="94" t="n">
        <f aca="false">I11-E11</f>
        <v>-21723</v>
      </c>
      <c r="G11" s="94" t="n">
        <f aca="false">F11+H11</f>
        <v>3277</v>
      </c>
      <c r="H11" s="94" t="n">
        <v>25000</v>
      </c>
      <c r="I11" s="94" t="n">
        <v>21877</v>
      </c>
      <c r="J11" s="94" t="n">
        <f aca="false">I11-K11</f>
        <v>21877</v>
      </c>
      <c r="K11" s="94"/>
    </row>
    <row r="12" s="78" customFormat="true" ht="21" hidden="false" customHeight="true" outlineLevel="0" collapsed="false">
      <c r="A12" s="91"/>
      <c r="B12" s="92" t="s">
        <v>171</v>
      </c>
      <c r="C12" s="92"/>
      <c r="D12" s="96" t="s">
        <v>172</v>
      </c>
      <c r="E12" s="94" t="n">
        <v>1000</v>
      </c>
      <c r="F12" s="94" t="n">
        <f aca="false">I12-E12</f>
        <v>-300</v>
      </c>
      <c r="G12" s="94" t="n">
        <f aca="false">F12+H12</f>
        <v>0</v>
      </c>
      <c r="H12" s="94" t="n">
        <v>300</v>
      </c>
      <c r="I12" s="94" t="n">
        <v>700</v>
      </c>
      <c r="J12" s="94" t="n">
        <f aca="false">I12-K12</f>
        <v>700</v>
      </c>
      <c r="K12" s="94"/>
    </row>
    <row r="13" s="78" customFormat="true" ht="21" hidden="false" customHeight="true" outlineLevel="0" collapsed="false">
      <c r="A13" s="91"/>
      <c r="B13" s="92" t="s">
        <v>173</v>
      </c>
      <c r="C13" s="92"/>
      <c r="D13" s="93" t="s">
        <v>174</v>
      </c>
      <c r="E13" s="94" t="n">
        <v>14268</v>
      </c>
      <c r="F13" s="94" t="n">
        <f aca="false">I13-E13</f>
        <v>9843</v>
      </c>
      <c r="G13" s="94" t="n">
        <f aca="false">F13+H13</f>
        <v>10806</v>
      </c>
      <c r="H13" s="94" t="n">
        <v>963</v>
      </c>
      <c r="I13" s="94" t="n">
        <v>24111</v>
      </c>
      <c r="J13" s="94" t="n">
        <f aca="false">I13-K13</f>
        <v>17437</v>
      </c>
      <c r="K13" s="94" t="n">
        <v>6674</v>
      </c>
    </row>
    <row r="14" s="78" customFormat="true" ht="21" hidden="false" customHeight="true" outlineLevel="0" collapsed="false">
      <c r="A14" s="91"/>
      <c r="B14" s="92" t="s">
        <v>175</v>
      </c>
      <c r="C14" s="92"/>
      <c r="D14" s="93" t="s">
        <v>176</v>
      </c>
      <c r="E14" s="94" t="n">
        <v>7327</v>
      </c>
      <c r="F14" s="94" t="n">
        <f aca="false">I14-E14</f>
        <v>0</v>
      </c>
      <c r="G14" s="94" t="n">
        <f aca="false">F14+H14</f>
        <v>0</v>
      </c>
      <c r="H14" s="94" t="n">
        <v>0</v>
      </c>
      <c r="I14" s="94" t="n">
        <v>7327</v>
      </c>
      <c r="J14" s="94" t="n">
        <f aca="false">I14-K14</f>
        <v>5286</v>
      </c>
      <c r="K14" s="94" t="n">
        <v>2041</v>
      </c>
    </row>
    <row r="15" customFormat="false" ht="21" hidden="false" customHeight="true" outlineLevel="0" collapsed="false">
      <c r="A15" s="86" t="n">
        <v>229</v>
      </c>
      <c r="B15" s="89"/>
      <c r="C15" s="89"/>
      <c r="D15" s="90" t="s">
        <v>177</v>
      </c>
      <c r="E15" s="87" t="n">
        <f aca="false">E16</f>
        <v>6811</v>
      </c>
      <c r="F15" s="87" t="n">
        <f aca="false">I15-E15</f>
        <v>718</v>
      </c>
      <c r="G15" s="87" t="n">
        <f aca="false">F15+H15</f>
        <v>2158</v>
      </c>
      <c r="H15" s="87" t="n">
        <f aca="false">H16</f>
        <v>1440</v>
      </c>
      <c r="I15" s="87" t="n">
        <f aca="false">I16</f>
        <v>7529</v>
      </c>
      <c r="J15" s="87" t="n">
        <f aca="false">I15-K15</f>
        <v>4858</v>
      </c>
      <c r="K15" s="87" t="n">
        <f aca="false">K16</f>
        <v>2671</v>
      </c>
    </row>
    <row r="16" customFormat="false" ht="21" hidden="false" customHeight="true" outlineLevel="0" collapsed="false">
      <c r="A16" s="91"/>
      <c r="B16" s="92" t="s">
        <v>178</v>
      </c>
      <c r="C16" s="92"/>
      <c r="D16" s="93" t="s">
        <v>179</v>
      </c>
      <c r="E16" s="94" t="n">
        <f aca="false">SUM(E17:E18)</f>
        <v>6811</v>
      </c>
      <c r="F16" s="94" t="n">
        <f aca="false">I16-E16</f>
        <v>718</v>
      </c>
      <c r="G16" s="94" t="n">
        <f aca="false">F16+H16</f>
        <v>2158</v>
      </c>
      <c r="H16" s="94" t="n">
        <f aca="false">SUM(H17:H18)</f>
        <v>1440</v>
      </c>
      <c r="I16" s="94" t="n">
        <f aca="false">SUM(I17:I18)</f>
        <v>7529</v>
      </c>
      <c r="J16" s="94" t="n">
        <f aca="false">I16-K16</f>
        <v>4858</v>
      </c>
      <c r="K16" s="94" t="n">
        <f aca="false">SUM(K17:K18)</f>
        <v>2671</v>
      </c>
    </row>
    <row r="17" customFormat="false" ht="21" hidden="false" customHeight="true" outlineLevel="0" collapsed="false">
      <c r="A17" s="91"/>
      <c r="B17" s="92"/>
      <c r="C17" s="92" t="s">
        <v>44</v>
      </c>
      <c r="D17" s="96" t="s">
        <v>180</v>
      </c>
      <c r="E17" s="94" t="n">
        <v>2111</v>
      </c>
      <c r="F17" s="94" t="n">
        <f aca="false">I17-E17</f>
        <v>718</v>
      </c>
      <c r="G17" s="94" t="n">
        <f aca="false">F17+H17</f>
        <v>890</v>
      </c>
      <c r="H17" s="94" t="n">
        <v>172</v>
      </c>
      <c r="I17" s="94" t="n">
        <v>2829</v>
      </c>
      <c r="J17" s="94" t="n">
        <f aca="false">I17-K17</f>
        <v>2150</v>
      </c>
      <c r="K17" s="94" t="n">
        <v>679</v>
      </c>
    </row>
    <row r="18" customFormat="false" ht="21" hidden="false" customHeight="true" outlineLevel="0" collapsed="false">
      <c r="A18" s="91"/>
      <c r="B18" s="92"/>
      <c r="C18" s="92" t="s">
        <v>35</v>
      </c>
      <c r="D18" s="96" t="s">
        <v>181</v>
      </c>
      <c r="E18" s="94" t="n">
        <v>4700</v>
      </c>
      <c r="F18" s="94" t="n">
        <f aca="false">I18-E18</f>
        <v>0</v>
      </c>
      <c r="G18" s="94" t="n">
        <f aca="false">F18+H18</f>
        <v>1268</v>
      </c>
      <c r="H18" s="94" t="n">
        <v>1268</v>
      </c>
      <c r="I18" s="94" t="n">
        <v>4700</v>
      </c>
      <c r="J18" s="94" t="n">
        <f aca="false">I18-K18</f>
        <v>2708</v>
      </c>
      <c r="K18" s="94" t="n">
        <v>1992</v>
      </c>
    </row>
    <row r="19" customFormat="false" ht="21" hidden="false" customHeight="true" outlineLevel="0" collapsed="false">
      <c r="A19" s="86"/>
      <c r="B19" s="89"/>
      <c r="C19" s="89"/>
      <c r="D19" s="90" t="s">
        <v>182</v>
      </c>
      <c r="E19" s="87" t="n">
        <f aca="false">SUM(E20:E21)</f>
        <v>24601</v>
      </c>
      <c r="F19" s="87" t="n">
        <f aca="false">I19-E19</f>
        <v>-3980</v>
      </c>
      <c r="G19" s="87" t="n">
        <f aca="false">F19+H19</f>
        <v>0</v>
      </c>
      <c r="H19" s="87" t="n">
        <f aca="false">SUM(H20:H21)</f>
        <v>3980</v>
      </c>
      <c r="I19" s="87" t="n">
        <f aca="false">SUM(I20:I21)</f>
        <v>20621</v>
      </c>
      <c r="J19" s="87" t="n">
        <f aca="false">I19-K19</f>
        <v>20621</v>
      </c>
      <c r="K19" s="87" t="n">
        <f aca="false">SUM(K20:K21)</f>
        <v>0</v>
      </c>
    </row>
    <row r="20" s="99" customFormat="true" ht="21" hidden="false" customHeight="true" outlineLevel="0" collapsed="false">
      <c r="A20" s="40" t="n">
        <v>232</v>
      </c>
      <c r="B20" s="97" t="s">
        <v>37</v>
      </c>
      <c r="C20" s="97"/>
      <c r="D20" s="98" t="s">
        <v>183</v>
      </c>
      <c r="E20" s="94" t="n">
        <v>24011</v>
      </c>
      <c r="F20" s="94" t="n">
        <f aca="false">I20-E20</f>
        <v>-3711</v>
      </c>
      <c r="G20" s="94" t="n">
        <f aca="false">F20+H20</f>
        <v>0</v>
      </c>
      <c r="H20" s="94" t="n">
        <v>3711</v>
      </c>
      <c r="I20" s="94" t="n">
        <v>20300</v>
      </c>
      <c r="J20" s="94" t="n">
        <f aca="false">I20-K20</f>
        <v>20300</v>
      </c>
      <c r="K20" s="94"/>
    </row>
    <row r="21" s="99" customFormat="true" ht="21" hidden="false" customHeight="true" outlineLevel="0" collapsed="false">
      <c r="A21" s="40" t="n">
        <v>233</v>
      </c>
      <c r="B21" s="97" t="s">
        <v>37</v>
      </c>
      <c r="C21" s="97"/>
      <c r="D21" s="98" t="s">
        <v>184</v>
      </c>
      <c r="E21" s="94" t="n">
        <v>590</v>
      </c>
      <c r="F21" s="94" t="n">
        <f aca="false">I21-E21</f>
        <v>-269</v>
      </c>
      <c r="G21" s="94" t="n">
        <f aca="false">F21+H21</f>
        <v>0</v>
      </c>
      <c r="H21" s="94" t="n">
        <v>269</v>
      </c>
      <c r="I21" s="94" t="n">
        <v>321</v>
      </c>
      <c r="J21" s="94" t="n">
        <f aca="false">I21-K21</f>
        <v>321</v>
      </c>
      <c r="K21" s="94"/>
    </row>
    <row r="22" s="101" customFormat="true" ht="11.2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</row>
    <row r="23" customFormat="false" ht="14.25" hidden="false" customHeight="false" outlineLevel="0" collapsed="false">
      <c r="A23" s="78"/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4.25" hidden="false" customHeight="false" outlineLevel="0" collapsed="false">
      <c r="A24" s="78"/>
      <c r="B24" s="102"/>
      <c r="C24" s="102"/>
      <c r="D24" s="102"/>
      <c r="E24" s="102"/>
      <c r="F24" s="102"/>
      <c r="G24" s="102"/>
      <c r="H24" s="102"/>
      <c r="I24" s="102"/>
      <c r="J24" s="102"/>
      <c r="K24" s="102"/>
    </row>
    <row r="25" customFormat="false" ht="14.25" hidden="false" customHeight="false" outlineLevel="0" collapsed="false">
      <c r="A25" s="78"/>
      <c r="B25" s="102"/>
      <c r="C25" s="102"/>
      <c r="D25" s="102"/>
      <c r="E25" s="102"/>
      <c r="F25" s="102"/>
      <c r="G25" s="102"/>
      <c r="H25" s="102"/>
      <c r="I25" s="102"/>
      <c r="J25" s="102"/>
      <c r="K25" s="102"/>
    </row>
    <row r="26" customFormat="false" ht="14.25" hidden="false" customHeight="false" outlineLevel="0" collapsed="false">
      <c r="A26" s="78"/>
      <c r="B26" s="102"/>
      <c r="C26" s="102"/>
      <c r="D26" s="102"/>
      <c r="E26" s="102"/>
      <c r="F26" s="102"/>
      <c r="G26" s="102"/>
      <c r="H26" s="102"/>
      <c r="I26" s="102"/>
      <c r="J26" s="102"/>
      <c r="K26" s="102"/>
    </row>
    <row r="27" customFormat="false" ht="14.2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</row>
    <row r="28" customFormat="false" ht="14.2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</row>
  </sheetData>
  <mergeCells count="11">
    <mergeCell ref="A1:C1"/>
    <mergeCell ref="A2:K2"/>
    <mergeCell ref="A3:D3"/>
    <mergeCell ref="H3:I3"/>
    <mergeCell ref="J3:K3"/>
    <mergeCell ref="A4:C4"/>
    <mergeCell ref="D4:D5"/>
    <mergeCell ref="E4:E5"/>
    <mergeCell ref="F4:H4"/>
    <mergeCell ref="I4:K4"/>
    <mergeCell ref="A22:K22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7.34"/>
    <col collapsed="false" customWidth="true" hidden="false" outlineLevel="0" max="2" min="2" style="103" width="19.67"/>
    <col collapsed="false" customWidth="true" hidden="false" outlineLevel="0" max="8" min="3" style="103" width="8.74"/>
    <col collapsed="false" customWidth="true" hidden="false" outlineLevel="0" max="9" min="9" style="103" width="9.69"/>
    <col collapsed="false" customWidth="false" hidden="false" outlineLevel="0" max="257" min="10" style="103" width="8.99"/>
  </cols>
  <sheetData>
    <row r="1" s="37" customFormat="true" ht="20" hidden="false" customHeight="true" outlineLevel="0" collapsed="false">
      <c r="A1" s="104" t="s">
        <v>185</v>
      </c>
      <c r="F1" s="105"/>
      <c r="G1" s="105"/>
      <c r="H1" s="105"/>
      <c r="I1" s="105"/>
    </row>
    <row r="2" s="107" customFormat="true" ht="27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  <c r="I2" s="106"/>
    </row>
    <row r="3" s="37" customFormat="true" ht="27" hidden="false" customHeight="true" outlineLevel="0" collapsed="false">
      <c r="A3" s="108" t="s">
        <v>133</v>
      </c>
      <c r="B3" s="108"/>
      <c r="C3" s="109"/>
      <c r="D3" s="110"/>
      <c r="F3" s="111"/>
      <c r="G3" s="111"/>
      <c r="H3" s="35" t="s">
        <v>14</v>
      </c>
      <c r="I3" s="35"/>
    </row>
    <row r="4" customFormat="false" ht="23" hidden="false" customHeight="true" outlineLevel="0" collapsed="false">
      <c r="A4" s="112" t="s">
        <v>187</v>
      </c>
      <c r="B4" s="112" t="s">
        <v>188</v>
      </c>
      <c r="C4" s="112"/>
      <c r="D4" s="113" t="s">
        <v>17</v>
      </c>
      <c r="E4" s="113"/>
      <c r="F4" s="113"/>
      <c r="G4" s="113" t="s">
        <v>18</v>
      </c>
      <c r="H4" s="113"/>
      <c r="I4" s="113"/>
    </row>
    <row r="5" customFormat="false" ht="29" hidden="false" customHeight="true" outlineLevel="0" collapsed="false">
      <c r="A5" s="112"/>
      <c r="B5" s="112"/>
      <c r="C5" s="112"/>
      <c r="D5" s="112" t="s">
        <v>21</v>
      </c>
      <c r="E5" s="112" t="s">
        <v>189</v>
      </c>
      <c r="F5" s="112" t="s">
        <v>190</v>
      </c>
      <c r="G5" s="113" t="s">
        <v>191</v>
      </c>
      <c r="H5" s="113" t="s">
        <v>192</v>
      </c>
      <c r="I5" s="113"/>
    </row>
    <row r="6" customFormat="false" ht="23" hidden="false" customHeight="true" outlineLevel="0" collapsed="false">
      <c r="A6" s="112"/>
      <c r="B6" s="112"/>
      <c r="C6" s="112"/>
      <c r="D6" s="112"/>
      <c r="E6" s="112"/>
      <c r="F6" s="112"/>
      <c r="G6" s="112"/>
      <c r="H6" s="112" t="s">
        <v>26</v>
      </c>
      <c r="I6" s="112" t="s">
        <v>27</v>
      </c>
    </row>
    <row r="7" s="116" customFormat="true" ht="30" hidden="false" customHeight="true" outlineLevel="0" collapsed="false">
      <c r="A7" s="112"/>
      <c r="B7" s="112" t="s">
        <v>143</v>
      </c>
      <c r="C7" s="112"/>
      <c r="D7" s="114" t="n">
        <f aca="false">SUM(D8:D13)</f>
        <v>354259</v>
      </c>
      <c r="E7" s="114" t="n">
        <f aca="false">SUM(E8:E13)</f>
        <v>190</v>
      </c>
      <c r="F7" s="114" t="n">
        <f aca="false">SUM(F8:F13)</f>
        <v>354449</v>
      </c>
      <c r="G7" s="114" t="n">
        <f aca="false">SUM(G8:G13)</f>
        <v>113819</v>
      </c>
      <c r="H7" s="114" t="n">
        <f aca="false">SUM(H8:H13)</f>
        <v>240630</v>
      </c>
      <c r="I7" s="115" t="n">
        <f aca="false">F7/G7*100-100</f>
        <v>211.414614431685</v>
      </c>
    </row>
    <row r="8" s="116" customFormat="true" ht="30" hidden="false" customHeight="true" outlineLevel="0" collapsed="false">
      <c r="A8" s="117" t="s">
        <v>193</v>
      </c>
      <c r="B8" s="118" t="s">
        <v>194</v>
      </c>
      <c r="C8" s="118"/>
      <c r="D8" s="119" t="n">
        <v>10107</v>
      </c>
      <c r="E8" s="119" t="n">
        <f aca="false">F8-D8</f>
        <v>-3820</v>
      </c>
      <c r="F8" s="119" t="n">
        <v>6287</v>
      </c>
      <c r="G8" s="119" t="n">
        <v>5901</v>
      </c>
      <c r="H8" s="119" t="n">
        <f aca="false">F8-G8</f>
        <v>386</v>
      </c>
      <c r="I8" s="120" t="n">
        <f aca="false">F8/G8*100-100</f>
        <v>6.54126419250976</v>
      </c>
    </row>
    <row r="9" s="116" customFormat="true" ht="32" hidden="false" customHeight="true" outlineLevel="0" collapsed="false">
      <c r="A9" s="117" t="s">
        <v>195</v>
      </c>
      <c r="B9" s="118" t="s">
        <v>196</v>
      </c>
      <c r="C9" s="118"/>
      <c r="D9" s="119" t="n">
        <v>92610</v>
      </c>
      <c r="E9" s="119" t="n">
        <f aca="false">F9-D9</f>
        <v>5113</v>
      </c>
      <c r="F9" s="119" t="n">
        <v>97723</v>
      </c>
      <c r="G9" s="119" t="n">
        <v>94624</v>
      </c>
      <c r="H9" s="119" t="n">
        <f aca="false">F9-G9</f>
        <v>3099</v>
      </c>
      <c r="I9" s="120" t="n">
        <f aca="false">F9/G9*100-100</f>
        <v>3.27506763611768</v>
      </c>
    </row>
    <row r="10" s="116" customFormat="true" ht="30" hidden="false" customHeight="true" outlineLevel="0" collapsed="false">
      <c r="A10" s="117" t="s">
        <v>197</v>
      </c>
      <c r="B10" s="118" t="s">
        <v>198</v>
      </c>
      <c r="C10" s="118"/>
      <c r="D10" s="119" t="n">
        <v>8719</v>
      </c>
      <c r="E10" s="119" t="n">
        <f aca="false">F10-D10</f>
        <v>-1519</v>
      </c>
      <c r="F10" s="119" t="n">
        <v>7200</v>
      </c>
      <c r="G10" s="119" t="n">
        <v>8787</v>
      </c>
      <c r="H10" s="119" t="n">
        <f aca="false">F10-G10</f>
        <v>-1587</v>
      </c>
      <c r="I10" s="120" t="n">
        <f aca="false">F10/G10*100-100</f>
        <v>-18.0607715944008</v>
      </c>
    </row>
    <row r="11" s="116" customFormat="true" ht="30" hidden="false" customHeight="true" outlineLevel="0" collapsed="false">
      <c r="A11" s="117" t="s">
        <v>199</v>
      </c>
      <c r="B11" s="118" t="s">
        <v>200</v>
      </c>
      <c r="C11" s="118"/>
      <c r="D11" s="119" t="n">
        <v>5749</v>
      </c>
      <c r="E11" s="119" t="n">
        <f aca="false">F11-D11</f>
        <v>0</v>
      </c>
      <c r="F11" s="119" t="n">
        <v>5749</v>
      </c>
      <c r="G11" s="119" t="n">
        <v>4507</v>
      </c>
      <c r="H11" s="119" t="n">
        <f aca="false">F11-G11</f>
        <v>1242</v>
      </c>
      <c r="I11" s="120" t="n">
        <f aca="false">F11/G11*100-100</f>
        <v>27.5571333481251</v>
      </c>
    </row>
    <row r="12" s="116" customFormat="true" ht="34" hidden="false" customHeight="true" outlineLevel="0" collapsed="false">
      <c r="A12" s="117" t="s">
        <v>201</v>
      </c>
      <c r="B12" s="118" t="s">
        <v>202</v>
      </c>
      <c r="C12" s="118"/>
      <c r="D12" s="119" t="n">
        <v>40041</v>
      </c>
      <c r="E12" s="119" t="n">
        <f aca="false">F12-D12</f>
        <v>0</v>
      </c>
      <c r="F12" s="119" t="n">
        <v>40041</v>
      </c>
      <c r="G12" s="119"/>
      <c r="H12" s="119" t="n">
        <f aca="false">F12-G12</f>
        <v>40041</v>
      </c>
      <c r="I12" s="120"/>
    </row>
    <row r="13" s="116" customFormat="true" ht="34" hidden="false" customHeight="true" outlineLevel="0" collapsed="false">
      <c r="A13" s="117" t="s">
        <v>203</v>
      </c>
      <c r="B13" s="118" t="s">
        <v>204</v>
      </c>
      <c r="C13" s="118"/>
      <c r="D13" s="119" t="n">
        <v>197033</v>
      </c>
      <c r="E13" s="119" t="n">
        <f aca="false">F13-D13</f>
        <v>416</v>
      </c>
      <c r="F13" s="119" t="n">
        <v>197449</v>
      </c>
      <c r="G13" s="119"/>
      <c r="H13" s="119" t="n">
        <f aca="false">F13-G13</f>
        <v>197449</v>
      </c>
      <c r="I13" s="120"/>
    </row>
    <row r="14" s="37" customFormat="true" ht="14.2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</row>
    <row r="15" customFormat="false" ht="14.25" hidden="false" customHeight="false" outlineLevel="0" collapsed="false">
      <c r="A15" s="122" t="s">
        <v>205</v>
      </c>
      <c r="B15" s="78"/>
      <c r="C15" s="78"/>
      <c r="D15" s="78"/>
      <c r="E15" s="78"/>
      <c r="F15" s="78"/>
      <c r="G15" s="78"/>
      <c r="H15" s="78"/>
      <c r="I15" s="78"/>
    </row>
    <row r="16" customFormat="false" ht="27" hidden="false" customHeight="true" outlineLevel="0" collapsed="false">
      <c r="A16" s="8" t="s">
        <v>206</v>
      </c>
      <c r="B16" s="8"/>
      <c r="C16" s="8"/>
      <c r="D16" s="8"/>
      <c r="E16" s="8"/>
      <c r="F16" s="8"/>
      <c r="G16" s="8"/>
      <c r="H16" s="8"/>
      <c r="I16" s="8"/>
    </row>
    <row r="17" customFormat="false" ht="17" hidden="false" customHeight="true" outlineLevel="0" collapsed="false">
      <c r="A17" s="123" t="s">
        <v>133</v>
      </c>
      <c r="B17" s="123"/>
      <c r="C17" s="124"/>
      <c r="D17" s="125"/>
      <c r="E17" s="125"/>
      <c r="F17" s="126"/>
      <c r="G17" s="126"/>
      <c r="H17" s="82" t="s">
        <v>14</v>
      </c>
      <c r="I17" s="82"/>
    </row>
    <row r="18" customFormat="false" ht="23" hidden="false" customHeight="true" outlineLevel="0" collapsed="false">
      <c r="A18" s="112" t="s">
        <v>187</v>
      </c>
      <c r="B18" s="83" t="s">
        <v>16</v>
      </c>
      <c r="C18" s="14" t="s">
        <v>207</v>
      </c>
      <c r="D18" s="14"/>
      <c r="E18" s="14"/>
      <c r="F18" s="14"/>
      <c r="G18" s="14" t="s">
        <v>18</v>
      </c>
      <c r="H18" s="14"/>
      <c r="I18" s="14"/>
    </row>
    <row r="19" customFormat="false" ht="30" hidden="false" customHeight="true" outlineLevel="0" collapsed="false">
      <c r="A19" s="112"/>
      <c r="B19" s="83"/>
      <c r="C19" s="13" t="s">
        <v>21</v>
      </c>
      <c r="D19" s="13" t="s">
        <v>189</v>
      </c>
      <c r="E19" s="13" t="s">
        <v>208</v>
      </c>
      <c r="F19" s="13"/>
      <c r="G19" s="14" t="s">
        <v>209</v>
      </c>
      <c r="H19" s="14" t="s">
        <v>210</v>
      </c>
      <c r="I19" s="14"/>
    </row>
    <row r="20" customFormat="false" ht="42" hidden="false" customHeight="true" outlineLevel="0" collapsed="false">
      <c r="A20" s="112"/>
      <c r="B20" s="83"/>
      <c r="C20" s="13"/>
      <c r="D20" s="13"/>
      <c r="E20" s="13" t="s">
        <v>72</v>
      </c>
      <c r="F20" s="13" t="s">
        <v>211</v>
      </c>
      <c r="G20" s="14"/>
      <c r="H20" s="13" t="s">
        <v>26</v>
      </c>
      <c r="I20" s="13" t="s">
        <v>27</v>
      </c>
    </row>
    <row r="21" customFormat="false" ht="30" hidden="false" customHeight="true" outlineLevel="0" collapsed="false">
      <c r="A21" s="127"/>
      <c r="B21" s="128" t="s">
        <v>164</v>
      </c>
      <c r="C21" s="114" t="n">
        <f aca="false">SUM(C22:C27)</f>
        <v>331193</v>
      </c>
      <c r="D21" s="114" t="n">
        <f aca="false">SUM(D22:D27)</f>
        <v>19991</v>
      </c>
      <c r="E21" s="114" t="n">
        <f aca="false">SUM(E22:E27)</f>
        <v>351184</v>
      </c>
      <c r="F21" s="114" t="n">
        <f aca="false">SUM(F22:F27)</f>
        <v>2518</v>
      </c>
      <c r="G21" s="114" t="n">
        <f aca="false">SUM(G22:G27)</f>
        <v>116211</v>
      </c>
      <c r="H21" s="114" t="n">
        <f aca="false">SUM(H22:H27)</f>
        <v>234973</v>
      </c>
      <c r="I21" s="115" t="n">
        <f aca="false">E21/G21*100-100</f>
        <v>202.195145037905</v>
      </c>
    </row>
    <row r="22" customFormat="false" ht="30" hidden="false" customHeight="true" outlineLevel="0" collapsed="false">
      <c r="A22" s="129" t="s">
        <v>212</v>
      </c>
      <c r="B22" s="130" t="s">
        <v>213</v>
      </c>
      <c r="C22" s="131" t="n">
        <v>10729</v>
      </c>
      <c r="D22" s="119" t="n">
        <f aca="false">E22-C22</f>
        <v>-3775</v>
      </c>
      <c r="E22" s="131" t="n">
        <v>6954</v>
      </c>
      <c r="F22" s="131" t="n">
        <v>667</v>
      </c>
      <c r="G22" s="119" t="n">
        <v>5804</v>
      </c>
      <c r="H22" s="119" t="n">
        <f aca="false">E22-G22</f>
        <v>1150</v>
      </c>
      <c r="I22" s="120" t="n">
        <f aca="false">E22/G22*100-100</f>
        <v>19.8139214334941</v>
      </c>
    </row>
    <row r="23" customFormat="false" ht="30" hidden="false" customHeight="true" outlineLevel="0" collapsed="false">
      <c r="A23" s="129" t="s">
        <v>214</v>
      </c>
      <c r="B23" s="130" t="s">
        <v>215</v>
      </c>
      <c r="C23" s="131" t="n">
        <v>92723</v>
      </c>
      <c r="D23" s="119" t="n">
        <f aca="false">E23-C23</f>
        <v>5174</v>
      </c>
      <c r="E23" s="131" t="n">
        <v>97897</v>
      </c>
      <c r="F23" s="131" t="n">
        <v>174</v>
      </c>
      <c r="G23" s="119" t="n">
        <v>97250</v>
      </c>
      <c r="H23" s="119" t="n">
        <f aca="false">E23-G23</f>
        <v>647</v>
      </c>
      <c r="I23" s="120" t="n">
        <f aca="false">E23/G23*100-100</f>
        <v>0.665295629820051</v>
      </c>
    </row>
    <row r="24" customFormat="false" ht="30" hidden="false" customHeight="true" outlineLevel="0" collapsed="false">
      <c r="A24" s="129" t="s">
        <v>216</v>
      </c>
      <c r="B24" s="132" t="s">
        <v>217</v>
      </c>
      <c r="C24" s="131" t="n">
        <v>10278</v>
      </c>
      <c r="D24" s="119" t="n">
        <f aca="false">E24-C24</f>
        <v>-1415</v>
      </c>
      <c r="E24" s="131" t="n">
        <v>8863</v>
      </c>
      <c r="F24" s="131" t="n">
        <v>1663</v>
      </c>
      <c r="G24" s="119" t="n">
        <v>8571</v>
      </c>
      <c r="H24" s="119" t="n">
        <f aca="false">E24-G24</f>
        <v>292</v>
      </c>
      <c r="I24" s="120" t="n">
        <f aca="false">E24/G24*100-100</f>
        <v>3.4068370085171</v>
      </c>
    </row>
    <row r="25" customFormat="false" ht="30" hidden="false" customHeight="true" outlineLevel="0" collapsed="false">
      <c r="A25" s="129" t="s">
        <v>218</v>
      </c>
      <c r="B25" s="132" t="s">
        <v>219</v>
      </c>
      <c r="C25" s="131" t="n">
        <v>5756</v>
      </c>
      <c r="D25" s="119" t="n">
        <f aca="false">E25-C25</f>
        <v>7</v>
      </c>
      <c r="E25" s="131" t="n">
        <v>5763</v>
      </c>
      <c r="F25" s="131" t="n">
        <v>14</v>
      </c>
      <c r="G25" s="119" t="n">
        <v>4586</v>
      </c>
      <c r="H25" s="119" t="n">
        <f aca="false">E25-G25</f>
        <v>1177</v>
      </c>
      <c r="I25" s="120" t="n">
        <f aca="false">E25/G25*100-100</f>
        <v>25.6650675970345</v>
      </c>
    </row>
    <row r="26" customFormat="false" ht="33" hidden="false" customHeight="true" outlineLevel="0" collapsed="false">
      <c r="A26" s="129" t="s">
        <v>220</v>
      </c>
      <c r="B26" s="133" t="s">
        <v>221</v>
      </c>
      <c r="C26" s="131" t="n">
        <v>40041</v>
      </c>
      <c r="D26" s="119" t="n">
        <f aca="false">E26-C26</f>
        <v>0</v>
      </c>
      <c r="E26" s="131" t="n">
        <v>40041</v>
      </c>
      <c r="F26" s="131"/>
      <c r="G26" s="119"/>
      <c r="H26" s="119" t="n">
        <f aca="false">E26-G26</f>
        <v>40041</v>
      </c>
      <c r="I26" s="120"/>
    </row>
    <row r="27" customFormat="false" ht="32" hidden="false" customHeight="true" outlineLevel="0" collapsed="false">
      <c r="A27" s="129" t="s">
        <v>222</v>
      </c>
      <c r="B27" s="133" t="s">
        <v>223</v>
      </c>
      <c r="C27" s="131" t="n">
        <v>171666</v>
      </c>
      <c r="D27" s="119" t="n">
        <f aca="false">E27-C27</f>
        <v>20000</v>
      </c>
      <c r="E27" s="131" t="n">
        <v>191666</v>
      </c>
      <c r="F27" s="131"/>
      <c r="G27" s="119"/>
      <c r="H27" s="119" t="n">
        <f aca="false">E27-G27</f>
        <v>191666</v>
      </c>
      <c r="I27" s="120"/>
    </row>
  </sheetData>
  <mergeCells count="32">
    <mergeCell ref="A2:I2"/>
    <mergeCell ref="A3:B3"/>
    <mergeCell ref="H3:I3"/>
    <mergeCell ref="A4:A6"/>
    <mergeCell ref="B4:C6"/>
    <mergeCell ref="D4:F4"/>
    <mergeCell ref="G4:I4"/>
    <mergeCell ref="D5:D6"/>
    <mergeCell ref="E5:E6"/>
    <mergeCell ref="F5:F6"/>
    <mergeCell ref="G5:G6"/>
    <mergeCell ref="H5:I5"/>
    <mergeCell ref="B7:C7"/>
    <mergeCell ref="B8:C8"/>
    <mergeCell ref="B9:C9"/>
    <mergeCell ref="B10:C10"/>
    <mergeCell ref="B11:C11"/>
    <mergeCell ref="B12:C12"/>
    <mergeCell ref="B13:C13"/>
    <mergeCell ref="A14:I14"/>
    <mergeCell ref="A16:I16"/>
    <mergeCell ref="A17:B17"/>
    <mergeCell ref="H17:I17"/>
    <mergeCell ref="A18:A20"/>
    <mergeCell ref="B18:B20"/>
    <mergeCell ref="C18:F18"/>
    <mergeCell ref="G18:I18"/>
    <mergeCell ref="C19:C20"/>
    <mergeCell ref="D19:D20"/>
    <mergeCell ref="E19:F19"/>
    <mergeCell ref="G19:G20"/>
    <mergeCell ref="H19:I19"/>
  </mergeCells>
  <printOptions headings="false" gridLines="false" gridLinesSet="true" horizontalCentered="true" verticalCentered="false"/>
  <pageMargins left="0" right="0" top="0.3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9.36"/>
    <col collapsed="false" customWidth="true" hidden="false" outlineLevel="0" max="2" min="2" style="103" width="29.99"/>
    <col collapsed="false" customWidth="true" hidden="false" outlineLevel="0" max="8" min="3" style="103" width="7.99"/>
    <col collapsed="false" customWidth="false" hidden="false" outlineLevel="0" max="257" min="9" style="103" width="8.99"/>
  </cols>
  <sheetData>
    <row r="1" s="37" customFormat="true" ht="12" hidden="false" customHeight="false" outlineLevel="0" collapsed="false">
      <c r="A1" s="104" t="s">
        <v>224</v>
      </c>
      <c r="E1" s="105"/>
      <c r="F1" s="105"/>
      <c r="G1" s="105"/>
      <c r="H1" s="105"/>
    </row>
    <row r="2" s="107" customFormat="true" ht="27" hidden="false" customHeight="true" outlineLevel="0" collapsed="false">
      <c r="A2" s="106" t="s">
        <v>225</v>
      </c>
      <c r="B2" s="106"/>
      <c r="C2" s="106"/>
      <c r="D2" s="106"/>
      <c r="E2" s="106"/>
      <c r="F2" s="106"/>
      <c r="G2" s="106"/>
      <c r="H2" s="106"/>
    </row>
    <row r="3" s="37" customFormat="true" ht="17" hidden="false" customHeight="true" outlineLevel="0" collapsed="false">
      <c r="A3" s="108" t="s">
        <v>133</v>
      </c>
      <c r="B3" s="108"/>
      <c r="C3" s="110"/>
      <c r="E3" s="111"/>
      <c r="F3" s="111"/>
      <c r="G3" s="35" t="s">
        <v>14</v>
      </c>
      <c r="H3" s="35"/>
    </row>
    <row r="4" customFormat="false" ht="26.25" hidden="false" customHeight="true" outlineLevel="0" collapsed="false">
      <c r="A4" s="112" t="s">
        <v>158</v>
      </c>
      <c r="B4" s="112" t="s">
        <v>188</v>
      </c>
      <c r="C4" s="113" t="s">
        <v>17</v>
      </c>
      <c r="D4" s="113"/>
      <c r="E4" s="113"/>
      <c r="F4" s="134" t="s">
        <v>136</v>
      </c>
      <c r="G4" s="134"/>
      <c r="H4" s="134"/>
    </row>
    <row r="5" customFormat="false" ht="26.25" hidden="false" customHeight="true" outlineLevel="0" collapsed="false">
      <c r="A5" s="112"/>
      <c r="B5" s="112"/>
      <c r="C5" s="112" t="s">
        <v>21</v>
      </c>
      <c r="D5" s="112" t="s">
        <v>189</v>
      </c>
      <c r="E5" s="13" t="s">
        <v>226</v>
      </c>
      <c r="F5" s="134" t="s">
        <v>227</v>
      </c>
      <c r="G5" s="113" t="s">
        <v>25</v>
      </c>
      <c r="H5" s="113"/>
    </row>
    <row r="6" customFormat="false" ht="26.25" hidden="false" customHeight="true" outlineLevel="0" collapsed="false">
      <c r="A6" s="112"/>
      <c r="B6" s="112"/>
      <c r="C6" s="112"/>
      <c r="D6" s="112"/>
      <c r="E6" s="13"/>
      <c r="F6" s="134"/>
      <c r="G6" s="112" t="s">
        <v>26</v>
      </c>
      <c r="H6" s="112" t="s">
        <v>27</v>
      </c>
    </row>
    <row r="7" s="116" customFormat="true" ht="26.25" hidden="false" customHeight="true" outlineLevel="0" collapsed="false">
      <c r="A7" s="135"/>
      <c r="B7" s="136" t="s">
        <v>228</v>
      </c>
      <c r="C7" s="137" t="n">
        <f aca="false">C8+C15</f>
        <v>5545</v>
      </c>
      <c r="D7" s="137" t="n">
        <f aca="false">D8+D15</f>
        <v>966</v>
      </c>
      <c r="E7" s="137" t="n">
        <f aca="false">E8+E15</f>
        <v>6511</v>
      </c>
      <c r="F7" s="137" t="n">
        <f aca="false">F8+F15</f>
        <v>4012</v>
      </c>
      <c r="G7" s="137" t="n">
        <f aca="false">G8+G15</f>
        <v>2499</v>
      </c>
      <c r="H7" s="120" t="n">
        <f aca="false">E7/F7*100-100</f>
        <v>62.2881355932203</v>
      </c>
    </row>
    <row r="8" s="116" customFormat="true" ht="26.25" hidden="false" customHeight="true" outlineLevel="0" collapsed="false">
      <c r="A8" s="138"/>
      <c r="B8" s="139" t="s">
        <v>229</v>
      </c>
      <c r="C8" s="140" t="n">
        <f aca="false">C9+C12</f>
        <v>5545</v>
      </c>
      <c r="D8" s="140" t="n">
        <f aca="false">D9+D12</f>
        <v>966</v>
      </c>
      <c r="E8" s="140" t="n">
        <f aca="false">E9+E12</f>
        <v>6511</v>
      </c>
      <c r="F8" s="140" t="n">
        <f aca="false">F9+F12</f>
        <v>4012</v>
      </c>
      <c r="G8" s="140" t="n">
        <f aca="false">G9+G12</f>
        <v>2499</v>
      </c>
      <c r="H8" s="115" t="n">
        <f aca="false">E8/F8*100-100</f>
        <v>62.2881355932203</v>
      </c>
    </row>
    <row r="9" s="116" customFormat="true" ht="29" hidden="false" customHeight="true" outlineLevel="0" collapsed="false">
      <c r="A9" s="138" t="n">
        <v>1030601</v>
      </c>
      <c r="B9" s="139" t="s">
        <v>230</v>
      </c>
      <c r="C9" s="140" t="n">
        <f aca="false">SUM(C10:C11)</f>
        <v>3958</v>
      </c>
      <c r="D9" s="140" t="n">
        <f aca="false">SUM(D10:D11)</f>
        <v>600</v>
      </c>
      <c r="E9" s="140" t="n">
        <f aca="false">SUM(E10:E11)</f>
        <v>4558</v>
      </c>
      <c r="F9" s="140" t="n">
        <f aca="false">SUM(F10:F11)</f>
        <v>3376</v>
      </c>
      <c r="G9" s="140" t="n">
        <f aca="false">SUM(G10:G11)</f>
        <v>1182</v>
      </c>
      <c r="H9" s="115" t="n">
        <f aca="false">E9/F9*100-100</f>
        <v>35.0118483412322</v>
      </c>
    </row>
    <row r="10" s="116" customFormat="true" ht="26.25" hidden="false" customHeight="true" outlineLevel="0" collapsed="false">
      <c r="A10" s="141" t="s">
        <v>231</v>
      </c>
      <c r="B10" s="142" t="s">
        <v>232</v>
      </c>
      <c r="C10" s="137"/>
      <c r="D10" s="137" t="n">
        <f aca="false">E10-C10</f>
        <v>0</v>
      </c>
      <c r="E10" s="137"/>
      <c r="F10" s="137" t="n">
        <v>392</v>
      </c>
      <c r="G10" s="137" t="n">
        <f aca="false">E10-F10</f>
        <v>-392</v>
      </c>
      <c r="H10" s="120" t="n">
        <f aca="false">E10/F10*100-100</f>
        <v>-100</v>
      </c>
    </row>
    <row r="11" s="116" customFormat="true" ht="26.25" hidden="false" customHeight="true" outlineLevel="0" collapsed="false">
      <c r="A11" s="141" t="s">
        <v>233</v>
      </c>
      <c r="B11" s="142" t="s">
        <v>234</v>
      </c>
      <c r="C11" s="143" t="n">
        <v>3958</v>
      </c>
      <c r="D11" s="137" t="n">
        <f aca="false">E11-C11</f>
        <v>600</v>
      </c>
      <c r="E11" s="143" t="n">
        <v>4558</v>
      </c>
      <c r="F11" s="143" t="n">
        <v>2984</v>
      </c>
      <c r="G11" s="137" t="n">
        <f aca="false">E11-F11</f>
        <v>1574</v>
      </c>
      <c r="H11" s="120" t="n">
        <f aca="false">E11/F11*100-100</f>
        <v>52.7479892761394</v>
      </c>
    </row>
    <row r="12" s="116" customFormat="true" ht="26.25" hidden="false" customHeight="true" outlineLevel="0" collapsed="false">
      <c r="A12" s="138" t="s">
        <v>235</v>
      </c>
      <c r="B12" s="139" t="s">
        <v>236</v>
      </c>
      <c r="C12" s="140" t="n">
        <f aca="false">SUM(C13:C14)</f>
        <v>1587</v>
      </c>
      <c r="D12" s="140" t="n">
        <f aca="false">SUM(D13:D14)</f>
        <v>366</v>
      </c>
      <c r="E12" s="140" t="n">
        <f aca="false">SUM(E13:E14)</f>
        <v>1953</v>
      </c>
      <c r="F12" s="140" t="n">
        <f aca="false">SUM(F13:F14)</f>
        <v>636</v>
      </c>
      <c r="G12" s="140" t="n">
        <f aca="false">SUM(G13:G14)</f>
        <v>1317</v>
      </c>
      <c r="H12" s="115" t="n">
        <f aca="false">E12/F12*100-100</f>
        <v>207.075471698113</v>
      </c>
    </row>
    <row r="13" s="116" customFormat="true" ht="26.25" hidden="false" customHeight="true" outlineLevel="0" collapsed="false">
      <c r="A13" s="141" t="s">
        <v>237</v>
      </c>
      <c r="B13" s="144" t="s">
        <v>238</v>
      </c>
      <c r="C13" s="143" t="n">
        <v>1587</v>
      </c>
      <c r="D13" s="137" t="n">
        <f aca="false">E13-C13</f>
        <v>366</v>
      </c>
      <c r="E13" s="143" t="n">
        <v>1953</v>
      </c>
      <c r="F13" s="143"/>
      <c r="G13" s="137" t="n">
        <f aca="false">E13-F13</f>
        <v>1953</v>
      </c>
      <c r="H13" s="120"/>
    </row>
    <row r="14" s="116" customFormat="true" ht="26.25" hidden="false" customHeight="true" outlineLevel="0" collapsed="false">
      <c r="A14" s="141" t="s">
        <v>239</v>
      </c>
      <c r="B14" s="144" t="s">
        <v>240</v>
      </c>
      <c r="C14" s="137"/>
      <c r="D14" s="137" t="n">
        <f aca="false">C14-E14</f>
        <v>0</v>
      </c>
      <c r="E14" s="137"/>
      <c r="F14" s="137" t="n">
        <v>636</v>
      </c>
      <c r="G14" s="137" t="n">
        <f aca="false">E14-F14</f>
        <v>-636</v>
      </c>
      <c r="H14" s="120" t="n">
        <f aca="false">E14/F14*100-100</f>
        <v>-100</v>
      </c>
    </row>
    <row r="15" s="116" customFormat="true" ht="26.25" hidden="false" customHeight="true" outlineLevel="0" collapsed="false">
      <c r="A15" s="138"/>
      <c r="B15" s="139" t="s">
        <v>241</v>
      </c>
      <c r="C15" s="145"/>
      <c r="D15" s="137" t="n">
        <f aca="false">C15-E15</f>
        <v>0</v>
      </c>
      <c r="E15" s="145"/>
      <c r="F15" s="145"/>
      <c r="G15" s="140" t="n">
        <f aca="false">E15-F15</f>
        <v>0</v>
      </c>
      <c r="H15" s="115"/>
    </row>
    <row r="16" s="37" customFormat="true" ht="14.25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</row>
    <row r="17" customFormat="false" ht="14.25" hidden="false" customHeight="false" outlineLevel="0" collapsed="false">
      <c r="A17" s="122" t="s">
        <v>242</v>
      </c>
      <c r="B17" s="78"/>
      <c r="C17" s="78"/>
      <c r="D17" s="78"/>
      <c r="E17" s="78"/>
      <c r="F17" s="78"/>
      <c r="G17" s="78"/>
      <c r="H17" s="78"/>
    </row>
    <row r="18" customFormat="false" ht="27" hidden="false" customHeight="true" outlineLevel="0" collapsed="false">
      <c r="A18" s="8" t="s">
        <v>243</v>
      </c>
      <c r="B18" s="8"/>
      <c r="C18" s="8"/>
      <c r="D18" s="8"/>
      <c r="E18" s="8"/>
      <c r="F18" s="8"/>
      <c r="G18" s="8"/>
      <c r="H18" s="8"/>
    </row>
    <row r="19" customFormat="false" ht="14.25" hidden="false" customHeight="true" outlineLevel="0" collapsed="false">
      <c r="A19" s="123" t="s">
        <v>133</v>
      </c>
      <c r="B19" s="123"/>
      <c r="C19" s="125"/>
      <c r="D19" s="125"/>
      <c r="E19" s="126"/>
      <c r="F19" s="126"/>
      <c r="G19" s="82" t="s">
        <v>14</v>
      </c>
      <c r="H19" s="82"/>
    </row>
    <row r="20" customFormat="false" ht="26.25" hidden="false" customHeight="true" outlineLevel="0" collapsed="false">
      <c r="A20" s="112" t="s">
        <v>158</v>
      </c>
      <c r="B20" s="83" t="s">
        <v>16</v>
      </c>
      <c r="C20" s="14" t="s">
        <v>207</v>
      </c>
      <c r="D20" s="14"/>
      <c r="E20" s="14"/>
      <c r="F20" s="54" t="s">
        <v>136</v>
      </c>
      <c r="G20" s="54"/>
      <c r="H20" s="54"/>
    </row>
    <row r="21" customFormat="false" ht="26.25" hidden="false" customHeight="true" outlineLevel="0" collapsed="false">
      <c r="A21" s="112"/>
      <c r="B21" s="83"/>
      <c r="C21" s="13" t="s">
        <v>21</v>
      </c>
      <c r="D21" s="13" t="s">
        <v>189</v>
      </c>
      <c r="E21" s="13" t="s">
        <v>226</v>
      </c>
      <c r="F21" s="54" t="s">
        <v>244</v>
      </c>
      <c r="G21" s="54" t="s">
        <v>245</v>
      </c>
      <c r="H21" s="54"/>
    </row>
    <row r="22" customFormat="false" ht="26.25" hidden="false" customHeight="true" outlineLevel="0" collapsed="false">
      <c r="A22" s="112"/>
      <c r="B22" s="83"/>
      <c r="C22" s="13"/>
      <c r="D22" s="13"/>
      <c r="E22" s="13"/>
      <c r="F22" s="54"/>
      <c r="G22" s="13" t="s">
        <v>26</v>
      </c>
      <c r="H22" s="13" t="s">
        <v>27</v>
      </c>
    </row>
    <row r="23" s="116" customFormat="true" ht="26.25" hidden="false" customHeight="true" outlineLevel="0" collapsed="false">
      <c r="A23" s="146"/>
      <c r="B23" s="136" t="s">
        <v>72</v>
      </c>
      <c r="C23" s="147" t="n">
        <f aca="false">C24+C27</f>
        <v>5545</v>
      </c>
      <c r="D23" s="147" t="n">
        <f aca="false">E23-C23</f>
        <v>966</v>
      </c>
      <c r="E23" s="147" t="n">
        <f aca="false">E24+E27</f>
        <v>6511</v>
      </c>
      <c r="F23" s="147" t="n">
        <f aca="false">F24+F27</f>
        <v>4012</v>
      </c>
      <c r="G23" s="140" t="n">
        <f aca="false">E23-F23</f>
        <v>2499</v>
      </c>
      <c r="H23" s="115" t="n">
        <f aca="false">E23/F23*100-100</f>
        <v>62.2881355932203</v>
      </c>
    </row>
    <row r="24" s="116" customFormat="true" ht="26.25" hidden="false" customHeight="true" outlineLevel="0" collapsed="false">
      <c r="A24" s="138"/>
      <c r="B24" s="139" t="s">
        <v>246</v>
      </c>
      <c r="C24" s="140" t="n">
        <f aca="false">C25</f>
        <v>0</v>
      </c>
      <c r="D24" s="140" t="n">
        <f aca="false">D25</f>
        <v>0</v>
      </c>
      <c r="E24" s="140" t="n">
        <f aca="false">E25</f>
        <v>0</v>
      </c>
      <c r="F24" s="140" t="n">
        <f aca="false">F25</f>
        <v>2400</v>
      </c>
      <c r="G24" s="140" t="n">
        <f aca="false">E24-F24</f>
        <v>-2400</v>
      </c>
      <c r="H24" s="115" t="n">
        <f aca="false">E24/F24*100-100</f>
        <v>-100</v>
      </c>
    </row>
    <row r="25" s="116" customFormat="true" ht="26.25" hidden="false" customHeight="true" outlineLevel="0" collapsed="false">
      <c r="A25" s="146" t="n">
        <v>22302</v>
      </c>
      <c r="B25" s="148" t="s">
        <v>247</v>
      </c>
      <c r="C25" s="147" t="n">
        <f aca="false">C26</f>
        <v>0</v>
      </c>
      <c r="D25" s="147" t="n">
        <f aca="false">E25-C25</f>
        <v>0</v>
      </c>
      <c r="E25" s="147" t="n">
        <f aca="false">E26</f>
        <v>0</v>
      </c>
      <c r="F25" s="147" t="n">
        <f aca="false">F26</f>
        <v>2400</v>
      </c>
      <c r="G25" s="140" t="n">
        <f aca="false">E25-F25</f>
        <v>-2400</v>
      </c>
      <c r="H25" s="115" t="n">
        <f aca="false">E25/F25*100-100</f>
        <v>-100</v>
      </c>
    </row>
    <row r="26" customFormat="false" ht="26.25" hidden="false" customHeight="true" outlineLevel="0" collapsed="false">
      <c r="A26" s="149" t="n">
        <v>2230299</v>
      </c>
      <c r="B26" s="150" t="s">
        <v>248</v>
      </c>
      <c r="C26" s="151"/>
      <c r="D26" s="151" t="n">
        <f aca="false">E26-C26</f>
        <v>0</v>
      </c>
      <c r="E26" s="151"/>
      <c r="F26" s="151" t="n">
        <v>2400</v>
      </c>
      <c r="G26" s="137" t="n">
        <f aca="false">E26-F26</f>
        <v>-2400</v>
      </c>
      <c r="H26" s="120" t="n">
        <f aca="false">E26/F26*100-100</f>
        <v>-100</v>
      </c>
    </row>
    <row r="27" s="116" customFormat="true" ht="26.25" hidden="false" customHeight="true" outlineLevel="0" collapsed="false">
      <c r="A27" s="146" t="n">
        <v>23008</v>
      </c>
      <c r="B27" s="148" t="s">
        <v>249</v>
      </c>
      <c r="C27" s="147" t="n">
        <f aca="false">C28</f>
        <v>5545</v>
      </c>
      <c r="D27" s="147" t="n">
        <f aca="false">E27-C27</f>
        <v>966</v>
      </c>
      <c r="E27" s="147" t="n">
        <f aca="false">E28</f>
        <v>6511</v>
      </c>
      <c r="F27" s="147" t="n">
        <f aca="false">F28</f>
        <v>1612</v>
      </c>
      <c r="G27" s="140" t="n">
        <f aca="false">E27-F27</f>
        <v>4899</v>
      </c>
      <c r="H27" s="115" t="n">
        <f aca="false">E27/F27*100-100</f>
        <v>303.908188585608</v>
      </c>
    </row>
    <row r="28" customFormat="false" ht="26.25" hidden="false" customHeight="true" outlineLevel="0" collapsed="false">
      <c r="A28" s="149" t="n">
        <v>2300803</v>
      </c>
      <c r="B28" s="150" t="s">
        <v>250</v>
      </c>
      <c r="C28" s="151" t="n">
        <v>5545</v>
      </c>
      <c r="D28" s="151" t="n">
        <f aca="false">E28-C28</f>
        <v>966</v>
      </c>
      <c r="E28" s="151" t="n">
        <v>6511</v>
      </c>
      <c r="F28" s="151" t="n">
        <v>1612</v>
      </c>
      <c r="G28" s="137" t="n">
        <f aca="false">E28-F28</f>
        <v>4899</v>
      </c>
      <c r="H28" s="120" t="n">
        <f aca="false">E28/F28*100-100</f>
        <v>303.908188585608</v>
      </c>
    </row>
  </sheetData>
  <mergeCells count="25">
    <mergeCell ref="A2:H2"/>
    <mergeCell ref="A3:B3"/>
    <mergeCell ref="G3:H3"/>
    <mergeCell ref="A4:A6"/>
    <mergeCell ref="B4:B6"/>
    <mergeCell ref="C4:E4"/>
    <mergeCell ref="F4:H4"/>
    <mergeCell ref="C5:C6"/>
    <mergeCell ref="D5:D6"/>
    <mergeCell ref="E5:E6"/>
    <mergeCell ref="F5:F6"/>
    <mergeCell ref="G5:H5"/>
    <mergeCell ref="A16:H16"/>
    <mergeCell ref="A18:H18"/>
    <mergeCell ref="A19:B19"/>
    <mergeCell ref="G19:H19"/>
    <mergeCell ref="A20:A22"/>
    <mergeCell ref="B20:B22"/>
    <mergeCell ref="C20:E20"/>
    <mergeCell ref="F20:H20"/>
    <mergeCell ref="C21:C22"/>
    <mergeCell ref="D21:D22"/>
    <mergeCell ref="E21:E22"/>
    <mergeCell ref="F21:F22"/>
    <mergeCell ref="G21:H21"/>
  </mergeCells>
  <printOptions headings="false" gridLines="false" gridLinesSet="true" horizontalCentered="true" verticalCentered="false"/>
  <pageMargins left="0" right="0" top="0.5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18T08:23:19Z</cp:lastPrinted>
  <dcterms:modified xsi:type="dcterms:W3CDTF">2018-11-01T00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