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、6" sheetId="6" state="visible" r:id="rId7"/>
    <sheet name="7、8" sheetId="7" state="visible" r:id="rId8"/>
  </sheets>
  <definedNames>
    <definedName function="false" hidden="false" localSheetId="2" name="_xlnm.Print_Area" vbProcedure="false">'2'!$A$1:$AC$34</definedName>
    <definedName function="false" hidden="false" localSheetId="0" name="_xlnm.Print_Area" vbProcedure="false">封面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3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莆田市市本级预算调整情况表</t>
    </r>
  </si>
  <si>
    <r>
      <rPr>
        <sz val="20"/>
        <rFont val="Noto Sans"/>
        <family val="2"/>
      </rPr>
      <t xml:space="preserve"> 附表一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公共财政收入预算调整表</t>
    </r>
  </si>
  <si>
    <r>
      <rPr>
        <sz val="20"/>
        <rFont val="Noto Sans"/>
        <family val="2"/>
      </rPr>
      <t xml:space="preserve"> 附表二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一般公共支出预算调整表</t>
    </r>
  </si>
  <si>
    <r>
      <rPr>
        <sz val="20"/>
        <rFont val="Noto Sans"/>
        <family val="2"/>
      </rPr>
      <t xml:space="preserve"> 附表三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政府性基金收入预算调整表</t>
    </r>
  </si>
  <si>
    <r>
      <rPr>
        <sz val="20"/>
        <rFont val="Noto Sans"/>
        <family val="2"/>
      </rPr>
      <t xml:space="preserve"> 附表四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政府性基金支出预算调整表</t>
    </r>
  </si>
  <si>
    <r>
      <rPr>
        <sz val="20"/>
        <rFont val="Noto Sans"/>
        <family val="2"/>
      </rPr>
      <t xml:space="preserve"> 附表五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社会保险基金收入预算调整表</t>
    </r>
  </si>
  <si>
    <r>
      <rPr>
        <sz val="20"/>
        <rFont val="Noto Sans"/>
        <family val="2"/>
      </rPr>
      <t xml:space="preserve"> 附表六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社会保险基金支出预算调整表</t>
    </r>
  </si>
  <si>
    <r>
      <rPr>
        <sz val="20"/>
        <rFont val="Noto Sans"/>
        <family val="2"/>
      </rPr>
      <t xml:space="preserve"> 附表七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国有资本经营收入预算调整表</t>
    </r>
  </si>
  <si>
    <r>
      <rPr>
        <sz val="20"/>
        <rFont val="Noto Sans"/>
        <family val="2"/>
      </rPr>
      <t xml:space="preserve"> 附表八 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市本级国有资本经营支出预算调整表</t>
    </r>
  </si>
  <si>
    <t xml:space="preserve">莆田市财政局</t>
  </si>
  <si>
    <t xml:space="preserve">二○一七年十月</t>
  </si>
  <si>
    <t xml:space="preserve">附表一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公共财政收入预算调整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                         编码</t>
  </si>
  <si>
    <t xml:space="preserve">科目名称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收入预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实际</t>
    </r>
  </si>
  <si>
    <t xml:space="preserve">类</t>
  </si>
  <si>
    <t xml:space="preserve">款</t>
  </si>
  <si>
    <t xml:space="preserve">年初              预算</t>
  </si>
  <si>
    <t xml:space="preserve">调增               预算</t>
  </si>
  <si>
    <t xml:space="preserve">调整后            预算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     收入　　　　　　决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收入增减</t>
    </r>
  </si>
  <si>
    <t xml:space="preserve">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财政总收入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税性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税收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地方级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收收入</t>
    </r>
  </si>
  <si>
    <t xml:space="preserve">01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增值税</t>
    </r>
  </si>
  <si>
    <r>
      <rPr>
        <sz val="12"/>
        <rFont val="Noto Sans"/>
        <family val="2"/>
      </rPr>
      <t xml:space="preserve">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营改增收入</t>
    </r>
  </si>
  <si>
    <t xml:space="preserve">03</t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营业税</t>
    </r>
  </si>
  <si>
    <t xml:space="preserve">04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企业所得税</t>
    </r>
  </si>
  <si>
    <t xml:space="preserve">06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个人所得税</t>
    </r>
  </si>
  <si>
    <t xml:space="preserve">09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其他工商税收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非税收入</t>
    </r>
  </si>
  <si>
    <t xml:space="preserve">02</t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专项收入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t xml:space="preserve">05</t>
  </si>
  <si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t xml:space="preserve">07</t>
  </si>
  <si>
    <r>
      <rPr>
        <sz val="12"/>
        <rFont val="仿宋_GB2312"/>
        <family val="3"/>
        <charset val="134"/>
      </rPr>
      <t xml:space="preserve">(4)</t>
    </r>
    <r>
      <rPr>
        <sz val="12"/>
        <rFont val="Noto Sans"/>
        <family val="2"/>
      </rPr>
      <t xml:space="preserve">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08</t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捐赠收入</t>
    </r>
  </si>
  <si>
    <r>
      <rPr>
        <sz val="12"/>
        <rFont val="仿宋_GB2312"/>
        <family val="3"/>
        <charset val="134"/>
      </rPr>
      <t xml:space="preserve">(6)</t>
    </r>
    <r>
      <rPr>
        <sz val="12"/>
        <rFont val="Noto Sans"/>
        <family val="2"/>
      </rPr>
      <t xml:space="preserve">政府住房基金收入</t>
    </r>
  </si>
  <si>
    <t xml:space="preserve">99</t>
  </si>
  <si>
    <r>
      <rPr>
        <sz val="12"/>
        <rFont val="仿宋_GB2312"/>
        <family val="3"/>
        <charset val="134"/>
      </rPr>
      <t xml:space="preserve">(7)</t>
    </r>
    <r>
      <rPr>
        <sz val="12"/>
        <rFont val="Noto Sans"/>
        <family val="2"/>
      </rPr>
      <t xml:space="preserve">其他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上划中央收入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税性收入</t>
    </r>
  </si>
  <si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消费税</t>
    </r>
  </si>
  <si>
    <r>
      <rPr>
        <sz val="12"/>
        <rFont val="仿宋_GB2312"/>
        <family val="3"/>
        <charset val="134"/>
      </rPr>
      <t xml:space="preserve">(5)</t>
    </r>
    <r>
      <rPr>
        <sz val="12"/>
        <rFont val="Noto Sans"/>
        <family val="2"/>
      </rPr>
      <t xml:space="preserve">营业税</t>
    </r>
  </si>
  <si>
    <t xml:space="preserve">附表二</t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一般公共支出预算调整表</t>
    </r>
  </si>
  <si>
    <t xml:space="preserve">单位：万元</t>
  </si>
  <si>
    <t xml:space="preserve">类级
科目
编码</t>
  </si>
  <si>
    <t xml:space="preserve">年初实际预算安排数</t>
  </si>
  <si>
    <t xml:space="preserve">预算调整</t>
  </si>
  <si>
    <t xml:space="preserve">调整后实际预算安排数</t>
  </si>
  <si>
    <t xml:space="preserve">合计</t>
  </si>
  <si>
    <t xml:space="preserve">基本
支出</t>
  </si>
  <si>
    <t xml:space="preserve">项目
支出</t>
  </si>
  <si>
    <t xml:space="preserve">调整支出预算</t>
  </si>
  <si>
    <t xml:space="preserve">减：部门存量资金中安排的项目支出</t>
  </si>
  <si>
    <t xml:space="preserve">实际调增支出预算</t>
  </si>
  <si>
    <t xml:space="preserve">基本支出</t>
  </si>
  <si>
    <t xml:space="preserve">项目支出</t>
  </si>
  <si>
    <t xml:space="preserve">总额</t>
  </si>
  <si>
    <t xml:space="preserve">调增支出</t>
  </si>
  <si>
    <t xml:space="preserve">分解年初预留支出已使用数</t>
  </si>
  <si>
    <t xml:space="preserve">小计</t>
  </si>
  <si>
    <t xml:space="preserve">一般公共预算应返还额度</t>
  </si>
  <si>
    <t xml:space="preserve">财政专户管理资金应返还额度</t>
  </si>
  <si>
    <t xml:space="preserve">预算单位实体账户资金</t>
  </si>
  <si>
    <t xml:space="preserve">基本            支出</t>
  </si>
  <si>
    <t xml:space="preserve">项目            支出</t>
  </si>
  <si>
    <t xml:space="preserve">项目支出
（预备费）</t>
  </si>
  <si>
    <t xml:space="preserve">调增</t>
  </si>
  <si>
    <t xml:space="preserve">调减</t>
  </si>
  <si>
    <t xml:space="preserve">净调增</t>
  </si>
  <si>
    <t xml:space="preserve">预算执行中实际追加相关支出科目的未休年休假报酬、绩效工资、平安奖等</t>
  </si>
  <si>
    <t xml:space="preserve">冲回年初预算已预分解到相关支出科目</t>
  </si>
  <si>
    <t xml:space="preserve">3=4+5</t>
  </si>
  <si>
    <t xml:space="preserve">6=7+8</t>
  </si>
  <si>
    <t xml:space="preserve">7=12+16</t>
  </si>
  <si>
    <t xml:space="preserve">8=15+19</t>
  </si>
  <si>
    <t xml:space="preserve">9=12+15</t>
  </si>
  <si>
    <t xml:space="preserve">12=10-11</t>
  </si>
  <si>
    <t xml:space="preserve">15=13-14</t>
  </si>
  <si>
    <t xml:space="preserve">16=17+18</t>
  </si>
  <si>
    <t xml:space="preserve">22=23+24+25</t>
  </si>
  <si>
    <t xml:space="preserve">26=27+28</t>
  </si>
  <si>
    <t xml:space="preserve">27=7</t>
  </si>
  <si>
    <t xml:space="preserve">28=8-22</t>
  </si>
  <si>
    <t xml:space="preserve">29=30+31</t>
  </si>
  <si>
    <t xml:space="preserve">30=4+27</t>
  </si>
  <si>
    <t xml:space="preserve">31=5+28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附表三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政府性基金收入预算调整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0"/>
        <charset val="134"/>
      </rPr>
      <t xml:space="preserve">: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科目          编码</t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预算数</t>
    </r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比</t>
    </r>
    <r>
      <rPr>
        <b val="true"/>
        <sz val="10"/>
        <rFont val="仿宋_GB2312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实际</t>
    </r>
  </si>
  <si>
    <t xml:space="preserve">项</t>
  </si>
  <si>
    <t xml:space="preserve">目</t>
  </si>
  <si>
    <t xml:space="preserve">预算       调整</t>
  </si>
  <si>
    <r>
      <rPr>
        <b val="true"/>
        <sz val="10"/>
        <rFont val="仿宋_GB2312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           收入           决算数</t>
    </r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增减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0"/>
        <charset val="134"/>
      </rPr>
      <t xml:space="preserve">(%)</t>
    </r>
  </si>
  <si>
    <t xml:space="preserve">收入合计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资源勘探电力信息类收入</t>
    </r>
  </si>
  <si>
    <r>
      <rPr>
        <sz val="12"/>
        <rFont val="Noto Sans"/>
        <family val="2"/>
      </rPr>
      <t xml:space="preserve">  散装水泥专项资金收入</t>
    </r>
    <r>
      <rPr>
        <sz val="12"/>
        <rFont val="仿宋_GB2312"/>
        <family val="3"/>
        <charset val="134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并入“新材基金”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新型墙体材料专项基金收入</t>
    </r>
    <r>
      <rPr>
        <sz val="12"/>
        <rFont val="仿宋_GB2312"/>
        <family val="3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该项目取消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乡社区类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镇公用事业附加收入</t>
    </r>
    <r>
      <rPr>
        <b val="true"/>
        <sz val="12"/>
        <rFont val="仿宋_GB2312"/>
        <family val="3"/>
        <charset val="134"/>
      </rPr>
      <t xml:space="preserve">(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该项目取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土地基金收入</t>
    </r>
  </si>
  <si>
    <t xml:space="preserve">  国有土地收益基金收入</t>
  </si>
  <si>
    <t xml:space="preserve">  农业土地开发资金收入</t>
  </si>
  <si>
    <t xml:space="preserve">  国有土地使用权出让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城市基础设施配套费收入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污水处理费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彩票公益金收入</t>
    </r>
  </si>
  <si>
    <t xml:space="preserve">  福利彩票公益金收入</t>
  </si>
  <si>
    <t xml:space="preserve">  体育彩票公益金收入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其他政府性基金收入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价格调节基金</t>
    </r>
    <r>
      <rPr>
        <b val="true"/>
        <sz val="12"/>
        <rFont val="仿宋_GB2312"/>
        <family val="3"/>
        <charset val="134"/>
      </rPr>
      <t xml:space="preserve">,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起停征</t>
    </r>
    <r>
      <rPr>
        <b val="true"/>
        <sz val="12"/>
        <rFont val="仿宋_GB2312"/>
        <family val="3"/>
        <charset val="134"/>
      </rPr>
      <t xml:space="preserve">)</t>
    </r>
  </si>
  <si>
    <t xml:space="preserve">附表四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政府性基金支出预算调整表                </t>
    </r>
  </si>
  <si>
    <t xml:space="preserve">科目编码</t>
  </si>
  <si>
    <t xml:space="preserve">年初支出                       预算数</t>
  </si>
  <si>
    <t xml:space="preserve">调整后支出预算数</t>
  </si>
  <si>
    <t xml:space="preserve">净调增             支出预算</t>
  </si>
  <si>
    <t xml:space="preserve">当年收入                      中安排</t>
  </si>
  <si>
    <t xml:space="preserve">上年结余                中安排</t>
  </si>
  <si>
    <t xml:space="preserve">支出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 国有土地使用权出让收入及对应专项债务收入安排的支出</t>
  </si>
  <si>
    <t xml:space="preserve">10</t>
  </si>
  <si>
    <t xml:space="preserve">  国有土地收益基金及对应专项债务收入安排的支出</t>
  </si>
  <si>
    <t xml:space="preserve">11</t>
  </si>
  <si>
    <t xml:space="preserve">  农业土地开发资金及对应专项债务收入安排的支出</t>
  </si>
  <si>
    <t xml:space="preserve">13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等事务</t>
    </r>
  </si>
  <si>
    <t xml:space="preserve">61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新型墙体材料专项基金及对应专项债务收入安排的支出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t xml:space="preserve">60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彩票公益金及对应专项债券收入安排的支出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用于社会福利的公益金支出</t>
    </r>
  </si>
  <si>
    <t xml:space="preserve">       用于体育事业的公益金支出</t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土地基金安排债务利息及发行费</t>
    </r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t xml:space="preserve">附表五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社会保险基金收入预算调整表</t>
    </r>
  </si>
  <si>
    <t xml:space="preserve">项目</t>
  </si>
  <si>
    <t xml:space="preserve">调整        预算</t>
  </si>
  <si>
    <t xml:space="preserve">调增后         预算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     收入                  决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      收入增减</t>
    </r>
  </si>
  <si>
    <t xml:space="preserve">102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附表六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社会保险基金支出预算调整表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支出预算数</t>
    </r>
  </si>
  <si>
    <t xml:space="preserve">调增后预算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              支出                  决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      支出增减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从上年结余中安排</t>
    </r>
  </si>
  <si>
    <t xml:space="preserve">209</t>
  </si>
  <si>
    <t xml:space="preserve">失业保险基金支出</t>
  </si>
  <si>
    <t xml:space="preserve">城镇职工基本医疗保险基金支出</t>
  </si>
  <si>
    <t xml:space="preserve">工伤保险待遇</t>
  </si>
  <si>
    <t xml:space="preserve">生育保险金</t>
  </si>
  <si>
    <t xml:space="preserve">附表七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国有资本经营收入预算调整表</t>
    </r>
  </si>
  <si>
    <t xml:space="preserve">调整后         预算</t>
  </si>
  <si>
    <r>
      <rPr>
        <b val="true"/>
        <sz val="10"/>
        <rFont val="仿宋_GB2312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             收入                  决算数</t>
    </r>
  </si>
  <si>
    <t xml:space="preserve">合 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当年收入</t>
    </r>
  </si>
  <si>
    <t xml:space="preserve">利润收入</t>
  </si>
  <si>
    <t xml:space="preserve">103060125</t>
  </si>
  <si>
    <t xml:space="preserve">  农林水渔企业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t xml:space="preserve">1030698</t>
  </si>
  <si>
    <t xml:space="preserve">其他国有资本经营预算收入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上年结转</t>
    </r>
  </si>
  <si>
    <t xml:space="preserve">附表八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本级国有资本经营支出预算调整表</t>
    </r>
  </si>
  <si>
    <r>
      <rPr>
        <b val="true"/>
        <sz val="10"/>
        <rFont val="仿宋_GB2312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             支出                  决算数</t>
    </r>
  </si>
  <si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当年支出</t>
    </r>
  </si>
  <si>
    <t xml:space="preserve">国有企业资本金注入</t>
  </si>
  <si>
    <t xml:space="preserve">    其他国有企业资本金注入</t>
  </si>
  <si>
    <t xml:space="preserve">其他国有资本经营预算支出</t>
  </si>
  <si>
    <t xml:space="preserve">　　其他国有资本经营预算支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调出资金</t>
    </r>
  </si>
  <si>
    <t xml:space="preserve">    调入一般公共预算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General"/>
    <numFmt numFmtId="169" formatCode="0.0_ "/>
    <numFmt numFmtId="170" formatCode="0.00_ "/>
    <numFmt numFmtId="171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6"/>
      <name val="仿宋_GB2312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仿宋_GB2312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3.12"/>
    <col collapsed="false" customWidth="false" hidden="false" outlineLevel="0" max="257" min="2" style="1" width="8.99"/>
  </cols>
  <sheetData>
    <row r="1" s="3" customFormat="true" ht="52.5" hidden="false" customHeight="true" outlineLevel="0" collapsed="false">
      <c r="A1" s="2" t="s">
        <v>0</v>
      </c>
    </row>
    <row r="2" customFormat="false" ht="71.25" hidden="false" customHeight="true" outlineLevel="0" collapsed="false">
      <c r="A2" s="4" t="s">
        <v>1</v>
      </c>
    </row>
    <row r="3" customFormat="false" ht="71.25" hidden="false" customHeight="true" outlineLevel="0" collapsed="false">
      <c r="A3" s="4" t="s">
        <v>2</v>
      </c>
    </row>
    <row r="4" customFormat="false" ht="71.25" hidden="false" customHeight="true" outlineLevel="0" collapsed="false">
      <c r="A4" s="4" t="s">
        <v>3</v>
      </c>
    </row>
    <row r="5" customFormat="false" ht="71.25" hidden="false" customHeight="true" outlineLevel="0" collapsed="false">
      <c r="A5" s="4" t="s">
        <v>4</v>
      </c>
    </row>
    <row r="6" customFormat="false" ht="71.25" hidden="false" customHeight="true" outlineLevel="0" collapsed="false">
      <c r="A6" s="4" t="s">
        <v>5</v>
      </c>
    </row>
    <row r="7" customFormat="false" ht="71.25" hidden="false" customHeight="true" outlineLevel="0" collapsed="false">
      <c r="A7" s="4" t="s">
        <v>6</v>
      </c>
    </row>
    <row r="8" customFormat="false" ht="71.25" hidden="false" customHeight="true" outlineLevel="0" collapsed="false">
      <c r="A8" s="4" t="s">
        <v>7</v>
      </c>
    </row>
    <row r="9" customFormat="false" ht="71.25" hidden="false" customHeight="true" outlineLevel="0" collapsed="false">
      <c r="A9" s="4" t="s">
        <v>8</v>
      </c>
    </row>
    <row r="10" customFormat="false" ht="71.25" hidden="false" customHeight="true" outlineLevel="0" collapsed="false">
      <c r="A10" s="5" t="s">
        <v>9</v>
      </c>
    </row>
    <row r="11" customFormat="false" ht="20.25" hidden="false" customHeight="false" outlineLevel="0" collapsed="false">
      <c r="A11" s="5" t="s">
        <v>10</v>
      </c>
    </row>
  </sheetData>
  <printOptions headings="false" gridLines="false" gridLinesSet="true" horizontalCentered="true" verticalCentered="false"/>
  <pageMargins left="0.429861111111111" right="0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2" activeCellId="0" sqref="A2:AB2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3.75"/>
    <col collapsed="false" customWidth="true" hidden="false" outlineLevel="0" max="3" min="3" style="6" width="22.62"/>
    <col collapsed="false" customWidth="true" hidden="false" outlineLevel="0" max="9" min="4" style="6" width="8.74"/>
    <col collapsed="false" customWidth="false" hidden="false" outlineLevel="0" max="257" min="10" style="6" width="8.99"/>
  </cols>
  <sheetData>
    <row r="1" customFormat="false" ht="12" hidden="false" customHeight="false" outlineLevel="0" collapsed="false">
      <c r="A1" s="7" t="s">
        <v>11</v>
      </c>
      <c r="B1" s="7"/>
    </row>
    <row r="2" s="9" customFormat="true" ht="27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A3" s="7" t="s">
        <v>13</v>
      </c>
      <c r="B3" s="7"/>
      <c r="C3" s="7"/>
      <c r="D3" s="10"/>
      <c r="E3" s="10"/>
      <c r="F3" s="11"/>
      <c r="G3" s="12" t="s">
        <v>14</v>
      </c>
      <c r="H3" s="12"/>
      <c r="I3" s="12"/>
    </row>
    <row r="4" customFormat="false" ht="33.75" hidden="false" customHeight="true" outlineLevel="0" collapsed="false">
      <c r="A4" s="13" t="s">
        <v>15</v>
      </c>
      <c r="B4" s="13"/>
      <c r="C4" s="13" t="s">
        <v>16</v>
      </c>
      <c r="D4" s="14" t="s">
        <v>17</v>
      </c>
      <c r="E4" s="14"/>
      <c r="F4" s="14"/>
      <c r="G4" s="14" t="s">
        <v>18</v>
      </c>
      <c r="H4" s="14"/>
      <c r="I4" s="14"/>
    </row>
    <row r="5" customFormat="false" ht="22.5" hidden="false" customHeight="true" outlineLevel="0" collapsed="false">
      <c r="A5" s="13" t="s">
        <v>19</v>
      </c>
      <c r="B5" s="13" t="s">
        <v>20</v>
      </c>
      <c r="C5" s="13"/>
      <c r="D5" s="13" t="s">
        <v>21</v>
      </c>
      <c r="E5" s="13" t="s">
        <v>22</v>
      </c>
      <c r="F5" s="13" t="s">
        <v>23</v>
      </c>
      <c r="G5" s="14" t="s">
        <v>24</v>
      </c>
      <c r="H5" s="14" t="s">
        <v>25</v>
      </c>
      <c r="I5" s="14"/>
    </row>
    <row r="6" customFormat="false" ht="22.5" hidden="false" customHeight="true" outlineLevel="0" collapsed="false">
      <c r="A6" s="13"/>
      <c r="B6" s="13"/>
      <c r="C6" s="13"/>
      <c r="D6" s="13"/>
      <c r="E6" s="13"/>
      <c r="F6" s="13"/>
      <c r="G6" s="14"/>
      <c r="H6" s="13" t="s">
        <v>26</v>
      </c>
      <c r="I6" s="13" t="s">
        <v>27</v>
      </c>
    </row>
    <row r="7" customFormat="false" ht="22.5" hidden="false" customHeight="true" outlineLevel="0" collapsed="false">
      <c r="A7" s="15"/>
      <c r="B7" s="16"/>
      <c r="C7" s="17" t="s">
        <v>28</v>
      </c>
      <c r="D7" s="18" t="n">
        <f aca="false">SUM(D8:D9)</f>
        <v>245000</v>
      </c>
      <c r="E7" s="18" t="n">
        <f aca="false">F7-D7</f>
        <v>65000</v>
      </c>
      <c r="F7" s="18" t="n">
        <f aca="false">SUM(F8:F9)</f>
        <v>310000</v>
      </c>
      <c r="G7" s="18" t="n">
        <f aca="false">SUM(G8:G9)</f>
        <v>263186</v>
      </c>
      <c r="H7" s="18" t="n">
        <f aca="false">F7-G7</f>
        <v>46814</v>
      </c>
      <c r="I7" s="19" t="n">
        <f aca="false">F7/G7*100-100</f>
        <v>17.7874203035116</v>
      </c>
    </row>
    <row r="8" customFormat="false" ht="22.5" hidden="false" customHeight="true" outlineLevel="0" collapsed="false">
      <c r="A8" s="20" t="n">
        <v>101</v>
      </c>
      <c r="B8" s="21"/>
      <c r="C8" s="22" t="s">
        <v>29</v>
      </c>
      <c r="D8" s="23" t="n">
        <f aca="false">D11+D27</f>
        <v>165700</v>
      </c>
      <c r="E8" s="24" t="n">
        <f aca="false">F8-D8</f>
        <v>-4545</v>
      </c>
      <c r="F8" s="23" t="n">
        <f aca="false">F11+F27</f>
        <v>161155</v>
      </c>
      <c r="G8" s="23" t="n">
        <f aca="false">G11+G27</f>
        <v>162227</v>
      </c>
      <c r="H8" s="23" t="n">
        <f aca="false">F8-G8</f>
        <v>-1072</v>
      </c>
      <c r="I8" s="25" t="n">
        <f aca="false">F8/G8*100-100</f>
        <v>-0.660802455818072</v>
      </c>
    </row>
    <row r="9" customFormat="false" ht="22.5" hidden="false" customHeight="true" outlineLevel="0" collapsed="false">
      <c r="A9" s="20" t="n">
        <v>103</v>
      </c>
      <c r="B9" s="21"/>
      <c r="C9" s="22" t="s">
        <v>30</v>
      </c>
      <c r="D9" s="23" t="n">
        <f aca="false">D18</f>
        <v>79300</v>
      </c>
      <c r="E9" s="24" t="n">
        <f aca="false">F9-D9</f>
        <v>69545</v>
      </c>
      <c r="F9" s="23" t="n">
        <f aca="false">F18</f>
        <v>148845</v>
      </c>
      <c r="G9" s="23" t="n">
        <f aca="false">G18</f>
        <v>100959</v>
      </c>
      <c r="H9" s="23" t="n">
        <f aca="false">F9-G9</f>
        <v>47886</v>
      </c>
      <c r="I9" s="25" t="n">
        <f aca="false">F9/G9*100-100</f>
        <v>47.4311354114046</v>
      </c>
    </row>
    <row r="10" customFormat="false" ht="22.5" hidden="false" customHeight="true" outlineLevel="0" collapsed="false">
      <c r="A10" s="26"/>
      <c r="B10" s="27"/>
      <c r="C10" s="17" t="s">
        <v>31</v>
      </c>
      <c r="D10" s="18" t="n">
        <f aca="false">D11+D18</f>
        <v>146750</v>
      </c>
      <c r="E10" s="18" t="n">
        <f aca="false">F10-D10</f>
        <v>68865</v>
      </c>
      <c r="F10" s="18" t="n">
        <f aca="false">F11+F18</f>
        <v>215615</v>
      </c>
      <c r="G10" s="18" t="n">
        <f aca="false">G11+G18</f>
        <v>170533</v>
      </c>
      <c r="H10" s="18" t="n">
        <f aca="false">F10-G10</f>
        <v>45082</v>
      </c>
      <c r="I10" s="19" t="n">
        <f aca="false">F10/G10*100-100</f>
        <v>26.4359390851038</v>
      </c>
    </row>
    <row r="11" s="29" customFormat="true" ht="22.5" hidden="false" customHeight="true" outlineLevel="0" collapsed="false">
      <c r="A11" s="15" t="n">
        <v>101</v>
      </c>
      <c r="B11" s="16"/>
      <c r="C11" s="28" t="s">
        <v>32</v>
      </c>
      <c r="D11" s="18" t="n">
        <f aca="false">SUM(D12:D17)-D13</f>
        <v>67450</v>
      </c>
      <c r="E11" s="18" t="n">
        <f aca="false">F11-D11</f>
        <v>-680</v>
      </c>
      <c r="F11" s="18" t="n">
        <f aca="false">SUM(F12:F17)-F13</f>
        <v>66770</v>
      </c>
      <c r="G11" s="18" t="n">
        <f aca="false">SUM(G12:G17)-G13</f>
        <v>69574</v>
      </c>
      <c r="H11" s="18" t="n">
        <f aca="false">F11-G11</f>
        <v>-2804</v>
      </c>
      <c r="I11" s="19" t="n">
        <f aca="false">F11/G11*100-100</f>
        <v>-4.03024118205076</v>
      </c>
    </row>
    <row r="12" customFormat="false" ht="22.5" hidden="false" customHeight="true" outlineLevel="0" collapsed="false">
      <c r="A12" s="20"/>
      <c r="B12" s="21" t="s">
        <v>33</v>
      </c>
      <c r="C12" s="22" t="s">
        <v>34</v>
      </c>
      <c r="D12" s="23" t="n">
        <v>26950</v>
      </c>
      <c r="E12" s="24" t="n">
        <f aca="false">F12-D12</f>
        <v>-4000</v>
      </c>
      <c r="F12" s="23" t="n">
        <v>22950</v>
      </c>
      <c r="G12" s="23" t="n">
        <v>18051</v>
      </c>
      <c r="H12" s="23" t="n">
        <f aca="false">F12-G12</f>
        <v>4899</v>
      </c>
      <c r="I12" s="25" t="n">
        <f aca="false">F12/G12*100-100</f>
        <v>27.1397706498255</v>
      </c>
    </row>
    <row r="13" customFormat="false" ht="22.5" hidden="false" customHeight="true" outlineLevel="0" collapsed="false">
      <c r="A13" s="20"/>
      <c r="B13" s="21"/>
      <c r="C13" s="30" t="s">
        <v>35</v>
      </c>
      <c r="D13" s="23" t="n">
        <v>8000</v>
      </c>
      <c r="E13" s="24" t="n">
        <f aca="false">F13-D13</f>
        <v>0</v>
      </c>
      <c r="F13" s="23" t="n">
        <v>8000</v>
      </c>
      <c r="G13" s="23" t="n">
        <v>4561</v>
      </c>
      <c r="H13" s="23" t="n">
        <f aca="false">F13-G13</f>
        <v>3439</v>
      </c>
      <c r="I13" s="25" t="n">
        <f aca="false">F13/G13*100-100</f>
        <v>75.4001315500987</v>
      </c>
    </row>
    <row r="14" customFormat="false" ht="22.5" hidden="false" customHeight="true" outlineLevel="0" collapsed="false">
      <c r="A14" s="20"/>
      <c r="B14" s="21" t="s">
        <v>36</v>
      </c>
      <c r="C14" s="22" t="s">
        <v>37</v>
      </c>
      <c r="D14" s="23"/>
      <c r="E14" s="24" t="n">
        <f aca="false">F14-D14</f>
        <v>-5</v>
      </c>
      <c r="F14" s="23" t="n">
        <v>-5</v>
      </c>
      <c r="G14" s="23" t="n">
        <v>11871</v>
      </c>
      <c r="H14" s="23" t="n">
        <f aca="false">F14-G14</f>
        <v>-11876</v>
      </c>
      <c r="I14" s="25" t="n">
        <f aca="false">F14/G14*100-100</f>
        <v>-100.042119450762</v>
      </c>
    </row>
    <row r="15" customFormat="false" ht="22.5" hidden="false" customHeight="true" outlineLevel="0" collapsed="false">
      <c r="A15" s="20"/>
      <c r="B15" s="21" t="s">
        <v>38</v>
      </c>
      <c r="C15" s="22" t="s">
        <v>39</v>
      </c>
      <c r="D15" s="23" t="n">
        <v>13000</v>
      </c>
      <c r="E15" s="24" t="n">
        <f aca="false">F15-D15</f>
        <v>2260</v>
      </c>
      <c r="F15" s="23" t="n">
        <v>15260</v>
      </c>
      <c r="G15" s="23" t="n">
        <v>12604</v>
      </c>
      <c r="H15" s="23" t="n">
        <f aca="false">F15-G15</f>
        <v>2656</v>
      </c>
      <c r="I15" s="25" t="n">
        <f aca="false">F15/G15*100-100</f>
        <v>21.0726753411615</v>
      </c>
    </row>
    <row r="16" customFormat="false" ht="22.5" hidden="false" customHeight="true" outlineLevel="0" collapsed="false">
      <c r="A16" s="20"/>
      <c r="B16" s="21" t="s">
        <v>40</v>
      </c>
      <c r="C16" s="22" t="s">
        <v>41</v>
      </c>
      <c r="D16" s="23" t="n">
        <v>7200</v>
      </c>
      <c r="E16" s="24" t="n">
        <f aca="false">F16-D16</f>
        <v>-1100</v>
      </c>
      <c r="F16" s="23" t="n">
        <v>6100</v>
      </c>
      <c r="G16" s="23" t="n">
        <v>6831</v>
      </c>
      <c r="H16" s="23" t="n">
        <f aca="false">F16-G16</f>
        <v>-731</v>
      </c>
      <c r="I16" s="25" t="n">
        <f aca="false">F16/G16*100-100</f>
        <v>-10.7012150490411</v>
      </c>
    </row>
    <row r="17" customFormat="false" ht="22.5" hidden="false" customHeight="true" outlineLevel="0" collapsed="false">
      <c r="A17" s="20"/>
      <c r="B17" s="21" t="s">
        <v>42</v>
      </c>
      <c r="C17" s="22" t="s">
        <v>43</v>
      </c>
      <c r="D17" s="23" t="n">
        <v>20300</v>
      </c>
      <c r="E17" s="24" t="n">
        <f aca="false">F17-D17</f>
        <v>2165</v>
      </c>
      <c r="F17" s="23" t="n">
        <v>22465</v>
      </c>
      <c r="G17" s="23" t="n">
        <v>20217</v>
      </c>
      <c r="H17" s="23" t="n">
        <f aca="false">F17-G17</f>
        <v>2248</v>
      </c>
      <c r="I17" s="25" t="n">
        <f aca="false">F17/G17*100-100</f>
        <v>11.1193549982688</v>
      </c>
    </row>
    <row r="18" s="29" customFormat="true" ht="22.5" hidden="false" customHeight="true" outlineLevel="0" collapsed="false">
      <c r="A18" s="15" t="n">
        <v>103</v>
      </c>
      <c r="B18" s="16"/>
      <c r="C18" s="28" t="s">
        <v>44</v>
      </c>
      <c r="D18" s="18" t="n">
        <f aca="false">SUM(D19:D25)</f>
        <v>79300</v>
      </c>
      <c r="E18" s="18" t="n">
        <f aca="false">F18-D18</f>
        <v>69545</v>
      </c>
      <c r="F18" s="18" t="n">
        <f aca="false">SUM(F19:F25)</f>
        <v>148845</v>
      </c>
      <c r="G18" s="18" t="n">
        <f aca="false">SUM(G19:G25)</f>
        <v>100959</v>
      </c>
      <c r="H18" s="18" t="n">
        <f aca="false">F18-G18</f>
        <v>47886</v>
      </c>
      <c r="I18" s="19" t="n">
        <f aca="false">F18/G18*100-100</f>
        <v>47.4311354114046</v>
      </c>
    </row>
    <row r="19" customFormat="false" ht="22.5" hidden="false" customHeight="true" outlineLevel="0" collapsed="false">
      <c r="A19" s="20"/>
      <c r="B19" s="21" t="s">
        <v>45</v>
      </c>
      <c r="C19" s="22" t="s">
        <v>46</v>
      </c>
      <c r="D19" s="23" t="n">
        <v>21200</v>
      </c>
      <c r="E19" s="24" t="n">
        <f aca="false">F19-D19</f>
        <v>-5555</v>
      </c>
      <c r="F19" s="23" t="n">
        <v>15645</v>
      </c>
      <c r="G19" s="23" t="n">
        <v>18411</v>
      </c>
      <c r="H19" s="23" t="n">
        <f aca="false">F19-G19</f>
        <v>-2766</v>
      </c>
      <c r="I19" s="25" t="n">
        <f aca="false">F19/G19*100-100</f>
        <v>-15.0236271794036</v>
      </c>
    </row>
    <row r="20" customFormat="false" ht="22.5" hidden="false" customHeight="true" outlineLevel="0" collapsed="false">
      <c r="A20" s="20"/>
      <c r="B20" s="21" t="s">
        <v>38</v>
      </c>
      <c r="C20" s="22" t="s">
        <v>47</v>
      </c>
      <c r="D20" s="23" t="n">
        <v>20000</v>
      </c>
      <c r="E20" s="24" t="n">
        <f aca="false">F20-D20</f>
        <v>0</v>
      </c>
      <c r="F20" s="23" t="n">
        <v>20000</v>
      </c>
      <c r="G20" s="23" t="n">
        <v>26348</v>
      </c>
      <c r="H20" s="23" t="n">
        <f aca="false">F20-G20</f>
        <v>-6348</v>
      </c>
      <c r="I20" s="25" t="n">
        <f aca="false">F20/G20*100-100</f>
        <v>-24.0929102778199</v>
      </c>
    </row>
    <row r="21" customFormat="false" ht="22.5" hidden="false" customHeight="true" outlineLevel="0" collapsed="false">
      <c r="A21" s="20"/>
      <c r="B21" s="21" t="s">
        <v>48</v>
      </c>
      <c r="C21" s="22" t="s">
        <v>49</v>
      </c>
      <c r="D21" s="23" t="n">
        <v>18200</v>
      </c>
      <c r="E21" s="24" t="n">
        <f aca="false">F21-D21</f>
        <v>-4100</v>
      </c>
      <c r="F21" s="23" t="n">
        <v>14100</v>
      </c>
      <c r="G21" s="23" t="n">
        <v>23522</v>
      </c>
      <c r="H21" s="23" t="n">
        <f aca="false">F21-G21</f>
        <v>-9422</v>
      </c>
      <c r="I21" s="25" t="n">
        <f aca="false">F21/G21*100-100</f>
        <v>-40.0561176770683</v>
      </c>
    </row>
    <row r="22" customFormat="false" ht="22.5" hidden="false" customHeight="true" outlineLevel="0" collapsed="false">
      <c r="A22" s="20"/>
      <c r="B22" s="21" t="s">
        <v>50</v>
      </c>
      <c r="C22" s="31" t="s">
        <v>51</v>
      </c>
      <c r="D22" s="23" t="n">
        <v>15100</v>
      </c>
      <c r="E22" s="24" t="n">
        <f aca="false">F22-D22</f>
        <v>81400</v>
      </c>
      <c r="F22" s="23" t="n">
        <v>96500</v>
      </c>
      <c r="G22" s="23" t="n">
        <v>20262</v>
      </c>
      <c r="H22" s="23" t="n">
        <f aca="false">F22-G22</f>
        <v>76238</v>
      </c>
      <c r="I22" s="25" t="n">
        <f aca="false">F22/G22*100-100</f>
        <v>376.260981146975</v>
      </c>
    </row>
    <row r="23" customFormat="false" ht="22.5" hidden="false" customHeight="true" outlineLevel="0" collapsed="false">
      <c r="A23" s="20"/>
      <c r="B23" s="21" t="s">
        <v>52</v>
      </c>
      <c r="C23" s="31" t="s">
        <v>53</v>
      </c>
      <c r="D23" s="23" t="n">
        <v>2000</v>
      </c>
      <c r="E23" s="24" t="n">
        <f aca="false">F23-D23</f>
        <v>-1800</v>
      </c>
      <c r="F23" s="23" t="n">
        <v>200</v>
      </c>
      <c r="G23" s="23" t="n">
        <v>1964</v>
      </c>
      <c r="H23" s="23" t="n">
        <f aca="false">F23-G23</f>
        <v>-1764</v>
      </c>
      <c r="I23" s="25" t="n">
        <f aca="false">F23/G23*100-100</f>
        <v>-89.816700610998</v>
      </c>
    </row>
    <row r="24" customFormat="false" ht="22.5" hidden="false" customHeight="true" outlineLevel="0" collapsed="false">
      <c r="A24" s="20"/>
      <c r="B24" s="21" t="s">
        <v>42</v>
      </c>
      <c r="C24" s="31" t="s">
        <v>54</v>
      </c>
      <c r="D24" s="23" t="n">
        <v>2000</v>
      </c>
      <c r="E24" s="24" t="n">
        <f aca="false">F24-D24</f>
        <v>0</v>
      </c>
      <c r="F24" s="23" t="n">
        <v>2000</v>
      </c>
      <c r="G24" s="23" t="n">
        <v>9635</v>
      </c>
      <c r="H24" s="23" t="n">
        <f aca="false">F24-G24</f>
        <v>-7635</v>
      </c>
      <c r="I24" s="25" t="n">
        <f aca="false">F24/G24*100-100</f>
        <v>-79.2423456149455</v>
      </c>
    </row>
    <row r="25" customFormat="false" ht="22.5" hidden="false" customHeight="true" outlineLevel="0" collapsed="false">
      <c r="A25" s="20"/>
      <c r="B25" s="21" t="s">
        <v>55</v>
      </c>
      <c r="C25" s="22" t="s">
        <v>56</v>
      </c>
      <c r="D25" s="23" t="n">
        <v>800</v>
      </c>
      <c r="E25" s="24" t="n">
        <f aca="false">F25-D25</f>
        <v>-400</v>
      </c>
      <c r="F25" s="23" t="n">
        <v>400</v>
      </c>
      <c r="G25" s="23" t="n">
        <v>817</v>
      </c>
      <c r="H25" s="23" t="n">
        <f aca="false">F25-G25</f>
        <v>-417</v>
      </c>
      <c r="I25" s="25" t="n">
        <f aca="false">F25/G25*100-100</f>
        <v>-51.0403916768666</v>
      </c>
    </row>
    <row r="26" customFormat="false" ht="22.5" hidden="false" customHeight="true" outlineLevel="0" collapsed="false">
      <c r="A26" s="26"/>
      <c r="B26" s="27"/>
      <c r="C26" s="17" t="s">
        <v>57</v>
      </c>
      <c r="D26" s="18" t="n">
        <f aca="false">D27</f>
        <v>98250</v>
      </c>
      <c r="E26" s="18" t="n">
        <f aca="false">F26-D26</f>
        <v>-3865</v>
      </c>
      <c r="F26" s="18" t="n">
        <f aca="false">F27</f>
        <v>94385</v>
      </c>
      <c r="G26" s="18" t="n">
        <f aca="false">G27</f>
        <v>92653</v>
      </c>
      <c r="H26" s="18" t="n">
        <f aca="false">F26-G26</f>
        <v>1732</v>
      </c>
      <c r="I26" s="19" t="n">
        <f aca="false">F26/G26*100-100</f>
        <v>1.86934044229545</v>
      </c>
    </row>
    <row r="27" customFormat="false" ht="22.5" hidden="false" customHeight="true" outlineLevel="0" collapsed="false">
      <c r="A27" s="15" t="n">
        <v>101</v>
      </c>
      <c r="B27" s="16"/>
      <c r="C27" s="28" t="s">
        <v>58</v>
      </c>
      <c r="D27" s="18" t="n">
        <f aca="false">SUM(D28:D32)</f>
        <v>98250</v>
      </c>
      <c r="E27" s="18" t="n">
        <f aca="false">F27-D27</f>
        <v>-3865</v>
      </c>
      <c r="F27" s="18" t="n">
        <f aca="false">SUM(F28:F32)</f>
        <v>94385</v>
      </c>
      <c r="G27" s="18" t="n">
        <f aca="false">SUM(G28:G32)</f>
        <v>92653</v>
      </c>
      <c r="H27" s="18" t="n">
        <f aca="false">F27-G27</f>
        <v>1732</v>
      </c>
      <c r="I27" s="19" t="n">
        <f aca="false">F27/G27*100-100</f>
        <v>1.86934044229545</v>
      </c>
    </row>
    <row r="28" customFormat="false" ht="22.5" hidden="false" customHeight="true" outlineLevel="0" collapsed="false">
      <c r="A28" s="20"/>
      <c r="B28" s="21" t="s">
        <v>33</v>
      </c>
      <c r="C28" s="22" t="s">
        <v>34</v>
      </c>
      <c r="D28" s="23" t="n">
        <f aca="false">D12</f>
        <v>26950</v>
      </c>
      <c r="E28" s="24" t="n">
        <f aca="false">F28-D28</f>
        <v>-4000</v>
      </c>
      <c r="F28" s="23" t="n">
        <f aca="false">F12</f>
        <v>22950</v>
      </c>
      <c r="G28" s="23" t="n">
        <v>21480</v>
      </c>
      <c r="H28" s="23" t="n">
        <f aca="false">F28-G28</f>
        <v>1470</v>
      </c>
      <c r="I28" s="25" t="n">
        <f aca="false">F28/G28*100-100</f>
        <v>6.84357541899441</v>
      </c>
    </row>
    <row r="29" customFormat="false" ht="22.5" hidden="false" customHeight="true" outlineLevel="0" collapsed="false">
      <c r="A29" s="20"/>
      <c r="B29" s="21" t="s">
        <v>45</v>
      </c>
      <c r="C29" s="22" t="s">
        <v>59</v>
      </c>
      <c r="D29" s="23" t="n">
        <v>41000</v>
      </c>
      <c r="E29" s="24" t="n">
        <f aca="false">F29-D29</f>
        <v>-1600</v>
      </c>
      <c r="F29" s="23" t="n">
        <v>39400</v>
      </c>
      <c r="G29" s="23" t="n">
        <v>41143</v>
      </c>
      <c r="H29" s="23" t="n">
        <f aca="false">F29-G29</f>
        <v>-1743</v>
      </c>
      <c r="I29" s="25" t="n">
        <f aca="false">F29/G29*100-100</f>
        <v>-4.23644362345964</v>
      </c>
    </row>
    <row r="30" customFormat="false" ht="22.5" hidden="false" customHeight="true" outlineLevel="0" collapsed="false">
      <c r="A30" s="20"/>
      <c r="B30" s="21" t="s">
        <v>38</v>
      </c>
      <c r="C30" s="22" t="s">
        <v>39</v>
      </c>
      <c r="D30" s="23" t="n">
        <v>19500</v>
      </c>
      <c r="E30" s="24" t="n">
        <f aca="false">F30-D30</f>
        <v>3390</v>
      </c>
      <c r="F30" s="23" t="n">
        <f aca="false">F15*1.5</f>
        <v>22890</v>
      </c>
      <c r="G30" s="23" t="n">
        <v>18906</v>
      </c>
      <c r="H30" s="23" t="n">
        <f aca="false">F30-G30</f>
        <v>3984</v>
      </c>
      <c r="I30" s="25" t="n">
        <f aca="false">F30/G30*100-100</f>
        <v>21.0726753411615</v>
      </c>
    </row>
    <row r="31" customFormat="false" ht="22.5" hidden="false" customHeight="true" outlineLevel="0" collapsed="false">
      <c r="A31" s="20"/>
      <c r="B31" s="21" t="s">
        <v>40</v>
      </c>
      <c r="C31" s="22" t="s">
        <v>41</v>
      </c>
      <c r="D31" s="23" t="n">
        <v>10800</v>
      </c>
      <c r="E31" s="24" t="n">
        <f aca="false">F31-D31</f>
        <v>-1650</v>
      </c>
      <c r="F31" s="23" t="n">
        <f aca="false">F16*1.5</f>
        <v>9150</v>
      </c>
      <c r="G31" s="23" t="n">
        <v>10247</v>
      </c>
      <c r="H31" s="23" t="n">
        <f aca="false">F31-G31</f>
        <v>-1097</v>
      </c>
      <c r="I31" s="25" t="n">
        <f aca="false">F31/G31*100-100</f>
        <v>-10.7055723626427</v>
      </c>
    </row>
    <row r="32" customFormat="false" ht="22.5" hidden="false" customHeight="true" outlineLevel="0" collapsed="false">
      <c r="A32" s="20"/>
      <c r="B32" s="21" t="s">
        <v>36</v>
      </c>
      <c r="C32" s="22" t="s">
        <v>60</v>
      </c>
      <c r="D32" s="23"/>
      <c r="E32" s="24" t="n">
        <f aca="false">F32-D32</f>
        <v>-5</v>
      </c>
      <c r="F32" s="23" t="n">
        <v>-5</v>
      </c>
      <c r="G32" s="23" t="n">
        <v>877</v>
      </c>
      <c r="H32" s="23" t="n">
        <f aca="false">F32-G32</f>
        <v>-882</v>
      </c>
      <c r="I32" s="25" t="n">
        <f aca="false">F32/G32*100-100</f>
        <v>-100.570125427594</v>
      </c>
    </row>
  </sheetData>
  <mergeCells count="15">
    <mergeCell ref="A1:B1"/>
    <mergeCell ref="A2:I2"/>
    <mergeCell ref="A3:C3"/>
    <mergeCell ref="G3:I3"/>
    <mergeCell ref="A4:B4"/>
    <mergeCell ref="C4:C6"/>
    <mergeCell ref="D4:F4"/>
    <mergeCell ref="G4:I4"/>
    <mergeCell ref="A5:A6"/>
    <mergeCell ref="B5:B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4.12"/>
    <col collapsed="false" customWidth="true" hidden="false" outlineLevel="0" max="2" min="2" style="32" width="21.87"/>
    <col collapsed="false" customWidth="true" hidden="false" outlineLevel="0" max="5" min="3" style="32" width="7.74"/>
    <col collapsed="false" customWidth="true" hidden="false" outlineLevel="0" max="6" min="6" style="32" width="8.5"/>
    <col collapsed="false" customWidth="true" hidden="false" outlineLevel="0" max="7" min="7" style="32" width="8.11"/>
    <col collapsed="false" customWidth="true" hidden="false" outlineLevel="0" max="8" min="8" style="32" width="8.24"/>
    <col collapsed="false" customWidth="true" hidden="false" outlineLevel="0" max="9" min="9" style="32" width="8.11"/>
    <col collapsed="false" customWidth="true" hidden="false" outlineLevel="0" max="10" min="10" style="32" width="7.99"/>
    <col collapsed="false" customWidth="true" hidden="false" outlineLevel="0" max="11" min="11" style="32" width="6.75"/>
    <col collapsed="false" customWidth="true" hidden="false" outlineLevel="0" max="12" min="12" style="32" width="7.74"/>
    <col collapsed="false" customWidth="true" hidden="false" outlineLevel="0" max="13" min="13" style="32" width="8.62"/>
    <col collapsed="false" customWidth="true" hidden="false" outlineLevel="0" max="14" min="14" style="32" width="6.75"/>
    <col collapsed="false" customWidth="true" hidden="false" outlineLevel="0" max="15" min="15" style="32" width="8.11"/>
    <col collapsed="false" customWidth="true" hidden="false" outlineLevel="0" max="16" min="16" style="32" width="7.62"/>
    <col collapsed="false" customWidth="true" hidden="false" outlineLevel="0" max="17" min="17" style="32" width="7.74"/>
    <col collapsed="false" customWidth="true" hidden="false" outlineLevel="0" max="18" min="18" style="32" width="8.36"/>
    <col collapsed="false" customWidth="true" hidden="false" outlineLevel="0" max="19" min="19" style="32" width="8.62"/>
    <col collapsed="false" customWidth="true" hidden="false" outlineLevel="0" max="20" min="20" style="32" width="7.62"/>
    <col collapsed="false" customWidth="true" hidden="false" outlineLevel="0" max="21" min="21" style="32" width="5.99"/>
    <col collapsed="false" customWidth="true" hidden="false" outlineLevel="0" max="22" min="22" style="32" width="4.87"/>
    <col collapsed="false" customWidth="true" hidden="false" outlineLevel="0" max="23" min="23" style="32" width="5.99"/>
    <col collapsed="false" customWidth="true" hidden="false" outlineLevel="0" max="24" min="24" style="32" width="8.87"/>
    <col collapsed="false" customWidth="true" hidden="false" outlineLevel="0" max="25" min="25" style="32" width="8.5"/>
    <col collapsed="false" customWidth="true" hidden="false" outlineLevel="0" max="26" min="26" style="32" width="8.36"/>
    <col collapsed="false" customWidth="true" hidden="false" outlineLevel="0" max="29" min="27" style="32" width="7.74"/>
    <col collapsed="false" customWidth="false" hidden="false" outlineLevel="0" max="257" min="30" style="32" width="8.99"/>
  </cols>
  <sheetData>
    <row r="1" customFormat="false" ht="12" hidden="false" customHeight="true" outlineLevel="0" collapsed="false">
      <c r="A1" s="33" t="s">
        <v>61</v>
      </c>
      <c r="B1" s="33"/>
    </row>
    <row r="2" customFormat="false" ht="20.25" hidden="false" customHeight="tru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2" hidden="false" customHeight="true" outlineLevel="0" collapsed="false">
      <c r="A3" s="35" t="s">
        <v>13</v>
      </c>
      <c r="B3" s="35"/>
      <c r="C3" s="35"/>
      <c r="D3" s="35"/>
      <c r="E3" s="35"/>
      <c r="F3" s="35"/>
      <c r="G3" s="35"/>
      <c r="H3" s="35"/>
      <c r="I3" s="35"/>
      <c r="J3" s="35"/>
      <c r="AB3" s="36" t="s">
        <v>63</v>
      </c>
      <c r="AC3" s="36"/>
    </row>
    <row r="4" s="38" customFormat="true" ht="26.25" hidden="false" customHeight="true" outlineLevel="0" collapsed="false">
      <c r="A4" s="37" t="s">
        <v>64</v>
      </c>
      <c r="B4" s="37" t="s">
        <v>16</v>
      </c>
      <c r="C4" s="37" t="s">
        <v>65</v>
      </c>
      <c r="D4" s="37"/>
      <c r="E4" s="37"/>
      <c r="F4" s="37" t="s">
        <v>6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 t="s">
        <v>67</v>
      </c>
      <c r="AB4" s="37"/>
      <c r="AC4" s="37"/>
    </row>
    <row r="5" s="38" customFormat="true" ht="26.25" hidden="false" customHeight="true" outlineLevel="0" collapsed="false">
      <c r="A5" s="37"/>
      <c r="B5" s="37"/>
      <c r="C5" s="37" t="s">
        <v>68</v>
      </c>
      <c r="D5" s="37" t="s">
        <v>69</v>
      </c>
      <c r="E5" s="37" t="s">
        <v>70</v>
      </c>
      <c r="F5" s="37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 t="s">
        <v>72</v>
      </c>
      <c r="U5" s="37"/>
      <c r="V5" s="37"/>
      <c r="W5" s="37"/>
      <c r="X5" s="37" t="s">
        <v>73</v>
      </c>
      <c r="Y5" s="37"/>
      <c r="Z5" s="37"/>
      <c r="AA5" s="37" t="s">
        <v>68</v>
      </c>
      <c r="AB5" s="37" t="s">
        <v>74</v>
      </c>
      <c r="AC5" s="37" t="s">
        <v>75</v>
      </c>
    </row>
    <row r="6" s="38" customFormat="true" ht="26.25" hidden="false" customHeight="true" outlineLevel="0" collapsed="false">
      <c r="A6" s="37"/>
      <c r="B6" s="37"/>
      <c r="C6" s="37"/>
      <c r="D6" s="37"/>
      <c r="E6" s="37"/>
      <c r="F6" s="37" t="s">
        <v>76</v>
      </c>
      <c r="G6" s="37"/>
      <c r="H6" s="37"/>
      <c r="I6" s="37" t="s">
        <v>77</v>
      </c>
      <c r="J6" s="37"/>
      <c r="K6" s="37"/>
      <c r="L6" s="37"/>
      <c r="M6" s="37"/>
      <c r="N6" s="37"/>
      <c r="O6" s="37"/>
      <c r="P6" s="37" t="s">
        <v>78</v>
      </c>
      <c r="Q6" s="37"/>
      <c r="R6" s="37"/>
      <c r="S6" s="37"/>
      <c r="T6" s="37" t="s">
        <v>79</v>
      </c>
      <c r="U6" s="37" t="s">
        <v>80</v>
      </c>
      <c r="V6" s="39" t="s">
        <v>81</v>
      </c>
      <c r="W6" s="37" t="s">
        <v>82</v>
      </c>
      <c r="X6" s="37" t="s">
        <v>68</v>
      </c>
      <c r="Y6" s="37" t="s">
        <v>83</v>
      </c>
      <c r="Z6" s="37" t="s">
        <v>84</v>
      </c>
      <c r="AA6" s="37"/>
      <c r="AB6" s="37"/>
      <c r="AC6" s="37"/>
    </row>
    <row r="7" s="38" customFormat="true" ht="26.25" hidden="false" customHeight="true" outlineLevel="0" collapsed="false">
      <c r="A7" s="37"/>
      <c r="B7" s="37"/>
      <c r="C7" s="37"/>
      <c r="D7" s="37"/>
      <c r="E7" s="37"/>
      <c r="F7" s="37" t="s">
        <v>68</v>
      </c>
      <c r="G7" s="37" t="s">
        <v>69</v>
      </c>
      <c r="H7" s="37" t="s">
        <v>70</v>
      </c>
      <c r="I7" s="37" t="s">
        <v>79</v>
      </c>
      <c r="J7" s="37" t="s">
        <v>74</v>
      </c>
      <c r="K7" s="37"/>
      <c r="L7" s="37"/>
      <c r="M7" s="37" t="s">
        <v>75</v>
      </c>
      <c r="N7" s="37"/>
      <c r="O7" s="37"/>
      <c r="P7" s="37" t="s">
        <v>74</v>
      </c>
      <c r="Q7" s="37"/>
      <c r="R7" s="37"/>
      <c r="S7" s="39" t="s">
        <v>85</v>
      </c>
      <c r="T7" s="37"/>
      <c r="U7" s="37"/>
      <c r="V7" s="39"/>
      <c r="W7" s="37"/>
      <c r="X7" s="37"/>
      <c r="Y7" s="37"/>
      <c r="Z7" s="37"/>
      <c r="AA7" s="37"/>
      <c r="AB7" s="37"/>
      <c r="AC7" s="37"/>
    </row>
    <row r="8" s="38" customFormat="true" ht="68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 t="s">
        <v>86</v>
      </c>
      <c r="K8" s="37" t="s">
        <v>87</v>
      </c>
      <c r="L8" s="37" t="s">
        <v>88</v>
      </c>
      <c r="M8" s="37" t="s">
        <v>86</v>
      </c>
      <c r="N8" s="37" t="s">
        <v>87</v>
      </c>
      <c r="O8" s="37" t="s">
        <v>88</v>
      </c>
      <c r="P8" s="37" t="s">
        <v>79</v>
      </c>
      <c r="Q8" s="40" t="s">
        <v>89</v>
      </c>
      <c r="R8" s="39" t="s">
        <v>90</v>
      </c>
      <c r="S8" s="39"/>
      <c r="T8" s="37"/>
      <c r="U8" s="37"/>
      <c r="V8" s="39"/>
      <c r="W8" s="37"/>
      <c r="X8" s="37"/>
      <c r="Y8" s="37"/>
      <c r="Z8" s="37"/>
      <c r="AA8" s="37"/>
      <c r="AB8" s="37"/>
      <c r="AC8" s="37"/>
    </row>
    <row r="9" s="42" customFormat="true" ht="26.25" hidden="false" customHeight="true" outlineLevel="0" collapsed="false">
      <c r="A9" s="41" t="n">
        <v>1</v>
      </c>
      <c r="B9" s="41" t="n">
        <v>2</v>
      </c>
      <c r="C9" s="41" t="s">
        <v>91</v>
      </c>
      <c r="D9" s="41" t="n">
        <v>4</v>
      </c>
      <c r="E9" s="41" t="n">
        <v>5</v>
      </c>
      <c r="F9" s="41" t="s">
        <v>92</v>
      </c>
      <c r="G9" s="41" t="s">
        <v>93</v>
      </c>
      <c r="H9" s="41" t="s">
        <v>94</v>
      </c>
      <c r="I9" s="41" t="s">
        <v>95</v>
      </c>
      <c r="J9" s="41" t="n">
        <v>10</v>
      </c>
      <c r="K9" s="41" t="n">
        <v>11</v>
      </c>
      <c r="L9" s="41" t="s">
        <v>96</v>
      </c>
      <c r="M9" s="41" t="n">
        <v>13</v>
      </c>
      <c r="N9" s="41" t="n">
        <v>14</v>
      </c>
      <c r="O9" s="41" t="s">
        <v>97</v>
      </c>
      <c r="P9" s="41" t="s">
        <v>98</v>
      </c>
      <c r="Q9" s="41" t="n">
        <v>17</v>
      </c>
      <c r="R9" s="41" t="n">
        <v>18</v>
      </c>
      <c r="S9" s="41" t="n">
        <v>19</v>
      </c>
      <c r="T9" s="41" t="s">
        <v>99</v>
      </c>
      <c r="U9" s="41" t="n">
        <v>23</v>
      </c>
      <c r="V9" s="41" t="n">
        <v>24</v>
      </c>
      <c r="W9" s="41" t="n">
        <v>25</v>
      </c>
      <c r="X9" s="41" t="s">
        <v>100</v>
      </c>
      <c r="Y9" s="41" t="s">
        <v>101</v>
      </c>
      <c r="Z9" s="41" t="s">
        <v>102</v>
      </c>
      <c r="AA9" s="41" t="s">
        <v>103</v>
      </c>
      <c r="AB9" s="41" t="s">
        <v>104</v>
      </c>
      <c r="AC9" s="41" t="s">
        <v>105</v>
      </c>
    </row>
    <row r="10" s="38" customFormat="true" ht="26.25" hidden="false" customHeight="true" outlineLevel="0" collapsed="false">
      <c r="A10" s="37" t="s">
        <v>68</v>
      </c>
      <c r="B10" s="37"/>
      <c r="C10" s="43" t="n">
        <f aca="false">SUM(C11:C34)</f>
        <v>313930</v>
      </c>
      <c r="D10" s="43" t="n">
        <f aca="false">SUM(D11:D34)</f>
        <v>180126</v>
      </c>
      <c r="E10" s="43" t="n">
        <f aca="false">SUM(E11:E34)</f>
        <v>133804</v>
      </c>
      <c r="F10" s="43" t="n">
        <f aca="false">SUM(F11:F34)</f>
        <v>246947</v>
      </c>
      <c r="G10" s="43" t="n">
        <f aca="false">SUM(G11:G34)</f>
        <v>42578</v>
      </c>
      <c r="H10" s="43" t="n">
        <f aca="false">SUM(H11:H34)</f>
        <v>204369</v>
      </c>
      <c r="I10" s="43" t="n">
        <f aca="false">SUM(I11:I34)</f>
        <v>246947</v>
      </c>
      <c r="J10" s="43" t="n">
        <f aca="false">SUM(J11:J34)</f>
        <v>42712</v>
      </c>
      <c r="K10" s="43" t="n">
        <f aca="false">SUM(K11:K34)</f>
        <v>134</v>
      </c>
      <c r="L10" s="43" t="n">
        <f aca="false">SUM(L11:L34)</f>
        <v>42578</v>
      </c>
      <c r="M10" s="43" t="n">
        <f aca="false">SUM(M11:M34)</f>
        <v>224270</v>
      </c>
      <c r="N10" s="43" t="n">
        <f aca="false">SUM(N11:N34)</f>
        <v>19901</v>
      </c>
      <c r="O10" s="43" t="n">
        <f aca="false">SUM(O11:O34)</f>
        <v>204369</v>
      </c>
      <c r="P10" s="43" t="n">
        <f aca="false">SUM(P11:P34)</f>
        <v>0</v>
      </c>
      <c r="Q10" s="43" t="n">
        <f aca="false">SUM(Q11:Q34)</f>
        <v>0</v>
      </c>
      <c r="R10" s="43" t="n">
        <f aca="false">SUM(R11:R34)</f>
        <v>0</v>
      </c>
      <c r="S10" s="43" t="n">
        <f aca="false">SUM(S11:S34)</f>
        <v>0</v>
      </c>
      <c r="T10" s="43" t="n">
        <f aca="false">SUM(T11:T34)</f>
        <v>6052</v>
      </c>
      <c r="U10" s="43" t="n">
        <f aca="false">SUM(U11:U34)</f>
        <v>1705</v>
      </c>
      <c r="V10" s="43" t="n">
        <f aca="false">SUM(V11:V34)</f>
        <v>251</v>
      </c>
      <c r="W10" s="43" t="n">
        <f aca="false">SUM(W11:W34)</f>
        <v>4096</v>
      </c>
      <c r="X10" s="43" t="n">
        <f aca="false">SUM(X11:X34)</f>
        <v>240895</v>
      </c>
      <c r="Y10" s="43" t="n">
        <f aca="false">SUM(Y11:Y34)</f>
        <v>42578</v>
      </c>
      <c r="Z10" s="43" t="n">
        <f aca="false">SUM(Z11:Z34)</f>
        <v>198317</v>
      </c>
      <c r="AA10" s="43" t="n">
        <f aca="false">SUM(AA11:AA34)</f>
        <v>554825</v>
      </c>
      <c r="AB10" s="43" t="n">
        <f aca="false">SUM(AB11:AB34)</f>
        <v>222704</v>
      </c>
      <c r="AC10" s="43" t="n">
        <f aca="false">SUM(AC11:AC34)</f>
        <v>332121</v>
      </c>
    </row>
    <row r="11" customFormat="false" ht="26.25" hidden="false" customHeight="true" outlineLevel="0" collapsed="false">
      <c r="A11" s="37" t="n">
        <v>201</v>
      </c>
      <c r="B11" s="44" t="s">
        <v>106</v>
      </c>
      <c r="C11" s="43" t="n">
        <f aca="false">SUM(D11:E11)</f>
        <v>47513</v>
      </c>
      <c r="D11" s="43" t="n">
        <v>24881</v>
      </c>
      <c r="E11" s="43" t="n">
        <v>22632</v>
      </c>
      <c r="F11" s="43" t="n">
        <f aca="false">SUM(G11:H11)</f>
        <v>4800</v>
      </c>
      <c r="G11" s="43" t="n">
        <f aca="false">L11+P11</f>
        <v>1673</v>
      </c>
      <c r="H11" s="43" t="n">
        <f aca="false">O11+S11</f>
        <v>3127</v>
      </c>
      <c r="I11" s="43" t="n">
        <f aca="false">L11+O11</f>
        <v>2987</v>
      </c>
      <c r="J11" s="43" t="n">
        <v>600</v>
      </c>
      <c r="K11" s="43" t="n">
        <v>8</v>
      </c>
      <c r="L11" s="43" t="n">
        <f aca="false">J11-K11</f>
        <v>592</v>
      </c>
      <c r="M11" s="43" t="n">
        <f aca="false">3572+6+5</f>
        <v>3583</v>
      </c>
      <c r="N11" s="43" t="n">
        <v>1188</v>
      </c>
      <c r="O11" s="43" t="n">
        <f aca="false">M11-N11</f>
        <v>2395</v>
      </c>
      <c r="P11" s="43" t="n">
        <f aca="false">SUM(Q11:R11)</f>
        <v>1081</v>
      </c>
      <c r="Q11" s="43" t="n">
        <v>9269</v>
      </c>
      <c r="R11" s="43" t="n">
        <v>-8188</v>
      </c>
      <c r="S11" s="43" t="n">
        <v>732</v>
      </c>
      <c r="T11" s="43" t="n">
        <f aca="false">SUM(U11:W11)</f>
        <v>1</v>
      </c>
      <c r="U11" s="43"/>
      <c r="V11" s="43" t="n">
        <v>1</v>
      </c>
      <c r="W11" s="43"/>
      <c r="X11" s="43" t="n">
        <f aca="false">SUM(Y11:Z11)</f>
        <v>4799</v>
      </c>
      <c r="Y11" s="43" t="n">
        <f aca="false">G11</f>
        <v>1673</v>
      </c>
      <c r="Z11" s="43" t="n">
        <f aca="false">H11-T11</f>
        <v>3126</v>
      </c>
      <c r="AA11" s="43" t="n">
        <f aca="false">SUM(AB11:AC11)</f>
        <v>52312</v>
      </c>
      <c r="AB11" s="43" t="n">
        <f aca="false">D11+Y11</f>
        <v>26554</v>
      </c>
      <c r="AC11" s="43" t="n">
        <f aca="false">E11+Z11</f>
        <v>25758</v>
      </c>
    </row>
    <row r="12" customFormat="false" ht="26.25" hidden="false" customHeight="true" outlineLevel="0" collapsed="false">
      <c r="A12" s="37" t="n">
        <v>203</v>
      </c>
      <c r="B12" s="44" t="s">
        <v>107</v>
      </c>
      <c r="C12" s="43" t="n">
        <f aca="false">SUM(D12:E12)</f>
        <v>1153</v>
      </c>
      <c r="D12" s="43" t="n">
        <v>0</v>
      </c>
      <c r="E12" s="43" t="n">
        <v>1153</v>
      </c>
      <c r="F12" s="43" t="n">
        <f aca="false">SUM(G12:H12)</f>
        <v>332</v>
      </c>
      <c r="G12" s="43" t="n">
        <f aca="false">L12+P12</f>
        <v>0</v>
      </c>
      <c r="H12" s="43" t="n">
        <f aca="false">O12+S12</f>
        <v>332</v>
      </c>
      <c r="I12" s="43" t="n">
        <f aca="false">L12+O12</f>
        <v>332</v>
      </c>
      <c r="J12" s="43"/>
      <c r="K12" s="43"/>
      <c r="L12" s="43" t="n">
        <f aca="false">J12-K12</f>
        <v>0</v>
      </c>
      <c r="M12" s="43" t="n">
        <v>337</v>
      </c>
      <c r="N12" s="43" t="n">
        <v>5</v>
      </c>
      <c r="O12" s="43" t="n">
        <f aca="false">M12-N12</f>
        <v>332</v>
      </c>
      <c r="P12" s="43" t="n">
        <f aca="false">SUM(Q12:R12)</f>
        <v>0</v>
      </c>
      <c r="Q12" s="43"/>
      <c r="R12" s="43"/>
      <c r="S12" s="43"/>
      <c r="T12" s="43" t="n">
        <f aca="false">SUM(U12:W12)</f>
        <v>0</v>
      </c>
      <c r="U12" s="43"/>
      <c r="V12" s="43"/>
      <c r="W12" s="43"/>
      <c r="X12" s="43" t="n">
        <f aca="false">SUM(Y12:Z12)</f>
        <v>332</v>
      </c>
      <c r="Y12" s="43" t="n">
        <f aca="false">G12</f>
        <v>0</v>
      </c>
      <c r="Z12" s="43" t="n">
        <f aca="false">H12-T12</f>
        <v>332</v>
      </c>
      <c r="AA12" s="43" t="n">
        <f aca="false">SUM(AB12:AC12)</f>
        <v>1485</v>
      </c>
      <c r="AB12" s="43" t="n">
        <f aca="false">D12+Y12</f>
        <v>0</v>
      </c>
      <c r="AC12" s="43" t="n">
        <f aca="false">E12+Z12</f>
        <v>1485</v>
      </c>
    </row>
    <row r="13" customFormat="false" ht="26.25" hidden="false" customHeight="true" outlineLevel="0" collapsed="false">
      <c r="A13" s="37" t="n">
        <v>204</v>
      </c>
      <c r="B13" s="44" t="s">
        <v>108</v>
      </c>
      <c r="C13" s="43" t="n">
        <f aca="false">SUM(D13:E13)</f>
        <v>52133</v>
      </c>
      <c r="D13" s="43" t="n">
        <v>38009</v>
      </c>
      <c r="E13" s="43" t="n">
        <v>14124</v>
      </c>
      <c r="F13" s="43" t="n">
        <f aca="false">SUM(G13:H13)</f>
        <v>6659</v>
      </c>
      <c r="G13" s="43" t="n">
        <f aca="false">L13+P13</f>
        <v>2697</v>
      </c>
      <c r="H13" s="43" t="n">
        <f aca="false">O13+S13</f>
        <v>3962</v>
      </c>
      <c r="I13" s="43" t="n">
        <f aca="false">L13+O13</f>
        <v>5133</v>
      </c>
      <c r="J13" s="43" t="n">
        <v>1255</v>
      </c>
      <c r="K13" s="43" t="n">
        <v>4</v>
      </c>
      <c r="L13" s="43" t="n">
        <f aca="false">J13-K13</f>
        <v>1251</v>
      </c>
      <c r="M13" s="43" t="n">
        <v>3882</v>
      </c>
      <c r="N13" s="43"/>
      <c r="O13" s="43" t="n">
        <f aca="false">M13-N13</f>
        <v>3882</v>
      </c>
      <c r="P13" s="43" t="n">
        <f aca="false">SUM(Q13:R13)</f>
        <v>1446</v>
      </c>
      <c r="Q13" s="43" t="n">
        <v>12248</v>
      </c>
      <c r="R13" s="43" t="n">
        <v>-10802</v>
      </c>
      <c r="S13" s="43" t="n">
        <v>80</v>
      </c>
      <c r="T13" s="43" t="n">
        <f aca="false">SUM(U13:W13)</f>
        <v>150</v>
      </c>
      <c r="U13" s="43" t="n">
        <v>150</v>
      </c>
      <c r="V13" s="43"/>
      <c r="W13" s="43"/>
      <c r="X13" s="43" t="n">
        <f aca="false">SUM(Y13:Z13)</f>
        <v>6509</v>
      </c>
      <c r="Y13" s="43" t="n">
        <f aca="false">G13</f>
        <v>2697</v>
      </c>
      <c r="Z13" s="43" t="n">
        <f aca="false">H13-T13</f>
        <v>3812</v>
      </c>
      <c r="AA13" s="43" t="n">
        <f aca="false">SUM(AB13:AC13)</f>
        <v>58642</v>
      </c>
      <c r="AB13" s="43" t="n">
        <f aca="false">D13+Y13</f>
        <v>40706</v>
      </c>
      <c r="AC13" s="43" t="n">
        <f aca="false">E13+Z13</f>
        <v>17936</v>
      </c>
    </row>
    <row r="14" customFormat="false" ht="26.25" hidden="false" customHeight="true" outlineLevel="0" collapsed="false">
      <c r="A14" s="37" t="n">
        <v>205</v>
      </c>
      <c r="B14" s="44" t="s">
        <v>109</v>
      </c>
      <c r="C14" s="43" t="n">
        <f aca="false">SUM(D14:E14)</f>
        <v>60407</v>
      </c>
      <c r="D14" s="43" t="n">
        <v>46800</v>
      </c>
      <c r="E14" s="43" t="n">
        <f aca="false">13606+1</f>
        <v>13607</v>
      </c>
      <c r="F14" s="43" t="n">
        <f aca="false">SUM(G14:H14)</f>
        <v>3053</v>
      </c>
      <c r="G14" s="43" t="n">
        <f aca="false">L14+P14</f>
        <v>1614</v>
      </c>
      <c r="H14" s="43" t="n">
        <f aca="false">O14+S14</f>
        <v>1439</v>
      </c>
      <c r="I14" s="43" t="n">
        <f aca="false">L14+O14</f>
        <v>1830</v>
      </c>
      <c r="J14" s="43" t="n">
        <v>522</v>
      </c>
      <c r="K14" s="43" t="n">
        <v>65</v>
      </c>
      <c r="L14" s="43" t="n">
        <f aca="false">J14-K14</f>
        <v>457</v>
      </c>
      <c r="M14" s="43" t="n">
        <v>1988</v>
      </c>
      <c r="N14" s="43" t="n">
        <v>615</v>
      </c>
      <c r="O14" s="43" t="n">
        <f aca="false">M14-N14</f>
        <v>1373</v>
      </c>
      <c r="P14" s="43" t="n">
        <f aca="false">SUM(Q14:R14)</f>
        <v>1157</v>
      </c>
      <c r="Q14" s="43" t="n">
        <v>7720</v>
      </c>
      <c r="R14" s="43" t="n">
        <v>-6563</v>
      </c>
      <c r="S14" s="43" t="n">
        <v>66</v>
      </c>
      <c r="T14" s="43" t="n">
        <f aca="false">SUM(U14:W14)</f>
        <v>368</v>
      </c>
      <c r="U14" s="43" t="n">
        <v>187</v>
      </c>
      <c r="V14" s="43" t="n">
        <v>181</v>
      </c>
      <c r="W14" s="43"/>
      <c r="X14" s="43" t="n">
        <f aca="false">SUM(Y14:Z14)</f>
        <v>2685</v>
      </c>
      <c r="Y14" s="43" t="n">
        <f aca="false">G14</f>
        <v>1614</v>
      </c>
      <c r="Z14" s="43" t="n">
        <f aca="false">H14-T14</f>
        <v>1071</v>
      </c>
      <c r="AA14" s="43" t="n">
        <f aca="false">SUM(AB14:AC14)</f>
        <v>63092</v>
      </c>
      <c r="AB14" s="43" t="n">
        <f aca="false">D14+Y14</f>
        <v>48414</v>
      </c>
      <c r="AC14" s="43" t="n">
        <f aca="false">E14+Z14</f>
        <v>14678</v>
      </c>
    </row>
    <row r="15" customFormat="false" ht="26.25" hidden="false" customHeight="true" outlineLevel="0" collapsed="false">
      <c r="A15" s="37" t="n">
        <v>206</v>
      </c>
      <c r="B15" s="44" t="s">
        <v>110</v>
      </c>
      <c r="C15" s="43" t="n">
        <f aca="false">SUM(D15:E15)</f>
        <v>9360</v>
      </c>
      <c r="D15" s="43" t="n">
        <v>2404</v>
      </c>
      <c r="E15" s="43" t="n">
        <v>6956</v>
      </c>
      <c r="F15" s="43" t="n">
        <f aca="false">SUM(G15:H15)</f>
        <v>172</v>
      </c>
      <c r="G15" s="43" t="n">
        <f aca="false">L15+P15</f>
        <v>113</v>
      </c>
      <c r="H15" s="43" t="n">
        <f aca="false">O15+S15</f>
        <v>59</v>
      </c>
      <c r="I15" s="43" t="n">
        <f aca="false">L15+O15</f>
        <v>87</v>
      </c>
      <c r="J15" s="43" t="n">
        <v>48</v>
      </c>
      <c r="K15" s="43" t="n">
        <v>5</v>
      </c>
      <c r="L15" s="43" t="n">
        <f aca="false">J15-K15</f>
        <v>43</v>
      </c>
      <c r="M15" s="43" t="n">
        <v>169</v>
      </c>
      <c r="N15" s="43" t="n">
        <v>125</v>
      </c>
      <c r="O15" s="43" t="n">
        <f aca="false">M15-N15</f>
        <v>44</v>
      </c>
      <c r="P15" s="43" t="n">
        <f aca="false">SUM(Q15:R15)</f>
        <v>70</v>
      </c>
      <c r="Q15" s="43" t="n">
        <v>686</v>
      </c>
      <c r="R15" s="43" t="n">
        <v>-616</v>
      </c>
      <c r="S15" s="43" t="n">
        <v>15</v>
      </c>
      <c r="T15" s="43" t="n">
        <f aca="false">SUM(U15:W15)</f>
        <v>130</v>
      </c>
      <c r="U15" s="43" t="n">
        <v>130</v>
      </c>
      <c r="V15" s="43"/>
      <c r="W15" s="43"/>
      <c r="X15" s="43" t="n">
        <f aca="false">SUM(Y15:Z15)</f>
        <v>42</v>
      </c>
      <c r="Y15" s="43" t="n">
        <f aca="false">G15</f>
        <v>113</v>
      </c>
      <c r="Z15" s="43" t="n">
        <f aca="false">H15-T15</f>
        <v>-71</v>
      </c>
      <c r="AA15" s="43" t="n">
        <f aca="false">SUM(AB15:AC15)</f>
        <v>9402</v>
      </c>
      <c r="AB15" s="43" t="n">
        <f aca="false">D15+Y15</f>
        <v>2517</v>
      </c>
      <c r="AC15" s="43" t="n">
        <f aca="false">E15+Z15</f>
        <v>6885</v>
      </c>
    </row>
    <row r="16" customFormat="false" ht="26.25" hidden="false" customHeight="true" outlineLevel="0" collapsed="false">
      <c r="A16" s="37" t="n">
        <v>207</v>
      </c>
      <c r="B16" s="44" t="s">
        <v>111</v>
      </c>
      <c r="C16" s="43" t="n">
        <f aca="false">SUM(D16:E16)</f>
        <v>9404</v>
      </c>
      <c r="D16" s="43" t="n">
        <v>1425</v>
      </c>
      <c r="E16" s="43" t="n">
        <f aca="false">7845+134</f>
        <v>7979</v>
      </c>
      <c r="F16" s="43" t="n">
        <f aca="false">SUM(G16:H16)</f>
        <v>429</v>
      </c>
      <c r="G16" s="43" t="n">
        <f aca="false">L16+P16</f>
        <v>55</v>
      </c>
      <c r="H16" s="43" t="n">
        <f aca="false">O16+S16</f>
        <v>374</v>
      </c>
      <c r="I16" s="43" t="n">
        <f aca="false">L16+O16</f>
        <v>-166</v>
      </c>
      <c r="J16" s="43" t="n">
        <v>8</v>
      </c>
      <c r="K16" s="43" t="n">
        <v>2</v>
      </c>
      <c r="L16" s="43" t="n">
        <f aca="false">J16-K16</f>
        <v>6</v>
      </c>
      <c r="M16" s="43" t="n">
        <v>1601</v>
      </c>
      <c r="N16" s="43" t="n">
        <f aca="false">1639+134</f>
        <v>1773</v>
      </c>
      <c r="O16" s="43" t="n">
        <f aca="false">M16-N16</f>
        <v>-172</v>
      </c>
      <c r="P16" s="43" t="n">
        <f aca="false">SUM(Q16:R16)</f>
        <v>49</v>
      </c>
      <c r="Q16" s="43" t="n">
        <v>472</v>
      </c>
      <c r="R16" s="43" t="n">
        <v>-423</v>
      </c>
      <c r="S16" s="43" t="n">
        <v>546</v>
      </c>
      <c r="T16" s="43" t="n">
        <f aca="false">SUM(U16:W16)</f>
        <v>2</v>
      </c>
      <c r="U16" s="43" t="n">
        <v>2</v>
      </c>
      <c r="V16" s="43"/>
      <c r="W16" s="43"/>
      <c r="X16" s="43" t="n">
        <f aca="false">SUM(Y16:Z16)</f>
        <v>427</v>
      </c>
      <c r="Y16" s="43" t="n">
        <f aca="false">G16</f>
        <v>55</v>
      </c>
      <c r="Z16" s="43" t="n">
        <f aca="false">H16-T16</f>
        <v>372</v>
      </c>
      <c r="AA16" s="43" t="n">
        <f aca="false">SUM(AB16:AC16)</f>
        <v>9831</v>
      </c>
      <c r="AB16" s="43" t="n">
        <f aca="false">D16+Y16</f>
        <v>1480</v>
      </c>
      <c r="AC16" s="43" t="n">
        <f aca="false">E16+Z16</f>
        <v>8351</v>
      </c>
    </row>
    <row r="17" customFormat="false" ht="26.25" hidden="false" customHeight="true" outlineLevel="0" collapsed="false">
      <c r="A17" s="37" t="n">
        <v>208</v>
      </c>
      <c r="B17" s="44" t="s">
        <v>112</v>
      </c>
      <c r="C17" s="43" t="n">
        <f aca="false">SUM(D17:E17)</f>
        <v>19057</v>
      </c>
      <c r="D17" s="43" t="n">
        <v>15349</v>
      </c>
      <c r="E17" s="43" t="n">
        <v>3708</v>
      </c>
      <c r="F17" s="43" t="n">
        <f aca="false">SUM(G17:H17)</f>
        <v>12681</v>
      </c>
      <c r="G17" s="43" t="n">
        <f aca="false">L17+P17</f>
        <v>10935</v>
      </c>
      <c r="H17" s="43" t="n">
        <f aca="false">O17+S17</f>
        <v>1746</v>
      </c>
      <c r="I17" s="43" t="n">
        <f aca="false">L17+O17</f>
        <v>11887</v>
      </c>
      <c r="J17" s="43" t="n">
        <v>10376</v>
      </c>
      <c r="K17" s="43" t="n">
        <v>6</v>
      </c>
      <c r="L17" s="43" t="n">
        <f aca="false">J17-K17</f>
        <v>10370</v>
      </c>
      <c r="M17" s="43" t="n">
        <v>1836</v>
      </c>
      <c r="N17" s="43" t="n">
        <v>319</v>
      </c>
      <c r="O17" s="43" t="n">
        <f aca="false">M17-N17</f>
        <v>1517</v>
      </c>
      <c r="P17" s="43" t="n">
        <f aca="false">SUM(Q17:R17)</f>
        <v>565</v>
      </c>
      <c r="Q17" s="43" t="n">
        <v>2558</v>
      </c>
      <c r="R17" s="43" t="n">
        <v>-1993</v>
      </c>
      <c r="S17" s="43" t="n">
        <v>229</v>
      </c>
      <c r="T17" s="43" t="n">
        <f aca="false">SUM(U17:W17)</f>
        <v>1415</v>
      </c>
      <c r="U17" s="43" t="n">
        <v>319</v>
      </c>
      <c r="V17" s="43"/>
      <c r="W17" s="43" t="n">
        <v>1096</v>
      </c>
      <c r="X17" s="43" t="n">
        <f aca="false">SUM(Y17:Z17)</f>
        <v>11266</v>
      </c>
      <c r="Y17" s="43" t="n">
        <f aca="false">G17</f>
        <v>10935</v>
      </c>
      <c r="Z17" s="43" t="n">
        <f aca="false">H17-T17</f>
        <v>331</v>
      </c>
      <c r="AA17" s="43" t="n">
        <f aca="false">SUM(AB17:AC17)</f>
        <v>30323</v>
      </c>
      <c r="AB17" s="43" t="n">
        <f aca="false">D17+Y17</f>
        <v>26284</v>
      </c>
      <c r="AC17" s="43" t="n">
        <f aca="false">E17+Z17</f>
        <v>4039</v>
      </c>
    </row>
    <row r="18" customFormat="false" ht="26.25" hidden="false" customHeight="true" outlineLevel="0" collapsed="false">
      <c r="A18" s="37" t="n">
        <v>210</v>
      </c>
      <c r="B18" s="44" t="s">
        <v>113</v>
      </c>
      <c r="C18" s="43" t="n">
        <f aca="false">SUM(D18:E18)</f>
        <v>24133</v>
      </c>
      <c r="D18" s="43" t="n">
        <v>14388</v>
      </c>
      <c r="E18" s="43" t="n">
        <f aca="false">9746-1</f>
        <v>9745</v>
      </c>
      <c r="F18" s="43" t="n">
        <f aca="false">SUM(G18:H18)</f>
        <v>81997</v>
      </c>
      <c r="G18" s="43" t="n">
        <f aca="false">L18+P18</f>
        <v>-200</v>
      </c>
      <c r="H18" s="43" t="n">
        <f aca="false">O18+S18</f>
        <v>82197</v>
      </c>
      <c r="I18" s="43" t="n">
        <f aca="false">L18+O18</f>
        <v>81921</v>
      </c>
      <c r="J18" s="43" t="n">
        <v>-124</v>
      </c>
      <c r="K18" s="43" t="n">
        <v>16</v>
      </c>
      <c r="L18" s="43" t="n">
        <f aca="false">J18-K18</f>
        <v>-140</v>
      </c>
      <c r="M18" s="43" t="n">
        <v>82685</v>
      </c>
      <c r="N18" s="43" t="n">
        <v>624</v>
      </c>
      <c r="O18" s="43" t="n">
        <f aca="false">M18-N18</f>
        <v>82061</v>
      </c>
      <c r="P18" s="43" t="n">
        <f aca="false">SUM(Q18:R18)</f>
        <v>-60</v>
      </c>
      <c r="Q18" s="43" t="n">
        <v>2846</v>
      </c>
      <c r="R18" s="43" t="n">
        <v>-2906</v>
      </c>
      <c r="S18" s="43" t="n">
        <v>136</v>
      </c>
      <c r="T18" s="43" t="n">
        <f aca="false">SUM(U18:W18)</f>
        <v>89</v>
      </c>
      <c r="U18" s="43" t="n">
        <v>78</v>
      </c>
      <c r="V18" s="43" t="n">
        <v>11</v>
      </c>
      <c r="W18" s="43"/>
      <c r="X18" s="43" t="n">
        <f aca="false">SUM(Y18:Z18)</f>
        <v>81908</v>
      </c>
      <c r="Y18" s="43" t="n">
        <f aca="false">G18</f>
        <v>-200</v>
      </c>
      <c r="Z18" s="43" t="n">
        <f aca="false">H18-T18</f>
        <v>82108</v>
      </c>
      <c r="AA18" s="43" t="n">
        <f aca="false">SUM(AB18:AC18)</f>
        <v>106041</v>
      </c>
      <c r="AB18" s="43" t="n">
        <f aca="false">D18+Y18</f>
        <v>14188</v>
      </c>
      <c r="AC18" s="43" t="n">
        <f aca="false">E18+Z18</f>
        <v>91853</v>
      </c>
    </row>
    <row r="19" customFormat="false" ht="26.25" hidden="false" customHeight="true" outlineLevel="0" collapsed="false">
      <c r="A19" s="37" t="n">
        <v>211</v>
      </c>
      <c r="B19" s="44" t="s">
        <v>114</v>
      </c>
      <c r="C19" s="43" t="n">
        <f aca="false">SUM(D19:E19)</f>
        <v>2351</v>
      </c>
      <c r="D19" s="43" t="n">
        <v>1639</v>
      </c>
      <c r="E19" s="43" t="n">
        <v>712</v>
      </c>
      <c r="F19" s="43" t="n">
        <f aca="false">SUM(G19:H19)</f>
        <v>2135</v>
      </c>
      <c r="G19" s="43" t="n">
        <f aca="false">L19+P19</f>
        <v>99</v>
      </c>
      <c r="H19" s="43" t="n">
        <f aca="false">O19+S19</f>
        <v>2036</v>
      </c>
      <c r="I19" s="43" t="n">
        <f aca="false">L19+O19</f>
        <v>1860</v>
      </c>
      <c r="J19" s="43" t="n">
        <v>7</v>
      </c>
      <c r="K19" s="43" t="n">
        <v>3</v>
      </c>
      <c r="L19" s="43" t="n">
        <f aca="false">J19-K19</f>
        <v>4</v>
      </c>
      <c r="M19" s="43" t="n">
        <v>2026</v>
      </c>
      <c r="N19" s="43" t="n">
        <v>170</v>
      </c>
      <c r="O19" s="43" t="n">
        <f aca="false">M19-N19</f>
        <v>1856</v>
      </c>
      <c r="P19" s="43" t="n">
        <f aca="false">SUM(Q19:R19)</f>
        <v>95</v>
      </c>
      <c r="Q19" s="43" t="n">
        <v>599</v>
      </c>
      <c r="R19" s="43" t="n">
        <v>-504</v>
      </c>
      <c r="S19" s="43" t="n">
        <v>180</v>
      </c>
      <c r="T19" s="43" t="n">
        <f aca="false">SUM(U19:W19)</f>
        <v>136</v>
      </c>
      <c r="U19" s="43" t="n">
        <v>136</v>
      </c>
      <c r="V19" s="43"/>
      <c r="W19" s="43"/>
      <c r="X19" s="43" t="n">
        <f aca="false">SUM(Y19:Z19)</f>
        <v>1999</v>
      </c>
      <c r="Y19" s="43" t="n">
        <f aca="false">G19</f>
        <v>99</v>
      </c>
      <c r="Z19" s="43" t="n">
        <f aca="false">H19-T19</f>
        <v>1900</v>
      </c>
      <c r="AA19" s="43" t="n">
        <f aca="false">SUM(AB19:AC19)</f>
        <v>4350</v>
      </c>
      <c r="AB19" s="43" t="n">
        <f aca="false">D19+Y19</f>
        <v>1738</v>
      </c>
      <c r="AC19" s="43" t="n">
        <f aca="false">E19+Z19</f>
        <v>2612</v>
      </c>
    </row>
    <row r="20" customFormat="false" ht="26.25" hidden="false" customHeight="true" outlineLevel="0" collapsed="false">
      <c r="A20" s="37" t="n">
        <v>212</v>
      </c>
      <c r="B20" s="44" t="s">
        <v>115</v>
      </c>
      <c r="C20" s="43" t="n">
        <f aca="false">SUM(D20:E20)</f>
        <v>11042</v>
      </c>
      <c r="D20" s="43" t="n">
        <v>6226</v>
      </c>
      <c r="E20" s="43" t="n">
        <v>4816</v>
      </c>
      <c r="F20" s="43" t="n">
        <f aca="false">SUM(G20:H20)</f>
        <v>71771</v>
      </c>
      <c r="G20" s="43" t="n">
        <f aca="false">L20+P20</f>
        <v>-547</v>
      </c>
      <c r="H20" s="43" t="n">
        <f aca="false">O20+S20</f>
        <v>72318</v>
      </c>
      <c r="I20" s="43" t="n">
        <f aca="false">L20+O20</f>
        <v>71607</v>
      </c>
      <c r="J20" s="43" t="n">
        <v>-695</v>
      </c>
      <c r="K20" s="43" t="n">
        <v>6</v>
      </c>
      <c r="L20" s="43" t="n">
        <f aca="false">J20-K20</f>
        <v>-701</v>
      </c>
      <c r="M20" s="43" t="n">
        <v>74619</v>
      </c>
      <c r="N20" s="43" t="n">
        <v>2311</v>
      </c>
      <c r="O20" s="43" t="n">
        <f aca="false">M20-N20</f>
        <v>72308</v>
      </c>
      <c r="P20" s="43" t="n">
        <f aca="false">SUM(Q20:R20)</f>
        <v>154</v>
      </c>
      <c r="Q20" s="43" t="n">
        <v>1684</v>
      </c>
      <c r="R20" s="43" t="n">
        <v>-1530</v>
      </c>
      <c r="S20" s="43" t="n">
        <v>10</v>
      </c>
      <c r="T20" s="43" t="n">
        <f aca="false">SUM(U20:W20)</f>
        <v>260</v>
      </c>
      <c r="U20" s="43" t="n">
        <v>233</v>
      </c>
      <c r="V20" s="43" t="n">
        <v>27</v>
      </c>
      <c r="W20" s="43"/>
      <c r="X20" s="43" t="n">
        <f aca="false">SUM(Y20:Z20)</f>
        <v>71511</v>
      </c>
      <c r="Y20" s="43" t="n">
        <f aca="false">G20</f>
        <v>-547</v>
      </c>
      <c r="Z20" s="43" t="n">
        <f aca="false">H20-T20</f>
        <v>72058</v>
      </c>
      <c r="AA20" s="43" t="n">
        <f aca="false">SUM(AB20:AC20)</f>
        <v>82553</v>
      </c>
      <c r="AB20" s="43" t="n">
        <f aca="false">D20+Y20</f>
        <v>5679</v>
      </c>
      <c r="AC20" s="43" t="n">
        <f aca="false">E20+Z20</f>
        <v>76874</v>
      </c>
    </row>
    <row r="21" customFormat="false" ht="26.25" hidden="false" customHeight="true" outlineLevel="0" collapsed="false">
      <c r="A21" s="37" t="n">
        <v>213</v>
      </c>
      <c r="B21" s="44" t="s">
        <v>116</v>
      </c>
      <c r="C21" s="43" t="n">
        <f aca="false">SUM(D21:E21)</f>
        <v>8656</v>
      </c>
      <c r="D21" s="43" t="n">
        <v>4671</v>
      </c>
      <c r="E21" s="43" t="n">
        <f aca="false">3984+1</f>
        <v>3985</v>
      </c>
      <c r="F21" s="43" t="n">
        <f aca="false">SUM(G21:H21)</f>
        <v>10538</v>
      </c>
      <c r="G21" s="43" t="n">
        <f aca="false">L21+P21</f>
        <v>192</v>
      </c>
      <c r="H21" s="43" t="n">
        <f aca="false">O21+S21</f>
        <v>10346</v>
      </c>
      <c r="I21" s="43" t="n">
        <f aca="false">L21+O21</f>
        <v>10210</v>
      </c>
      <c r="J21" s="43" t="n">
        <v>98</v>
      </c>
      <c r="K21" s="43" t="n">
        <v>9</v>
      </c>
      <c r="L21" s="43" t="n">
        <f aca="false">J21-K21</f>
        <v>89</v>
      </c>
      <c r="M21" s="43" t="n">
        <v>11057</v>
      </c>
      <c r="N21" s="43" t="n">
        <v>936</v>
      </c>
      <c r="O21" s="43" t="n">
        <f aca="false">M21-N21</f>
        <v>10121</v>
      </c>
      <c r="P21" s="43" t="n">
        <f aca="false">SUM(Q21:R21)</f>
        <v>103</v>
      </c>
      <c r="Q21" s="43" t="n">
        <v>1554</v>
      </c>
      <c r="R21" s="43" t="n">
        <v>-1451</v>
      </c>
      <c r="S21" s="43" t="n">
        <v>225</v>
      </c>
      <c r="T21" s="43" t="n">
        <f aca="false">SUM(U21:W21)</f>
        <v>470</v>
      </c>
      <c r="U21" s="43" t="n">
        <v>470</v>
      </c>
      <c r="V21" s="43"/>
      <c r="W21" s="43"/>
      <c r="X21" s="43" t="n">
        <f aca="false">SUM(Y21:Z21)</f>
        <v>10068</v>
      </c>
      <c r="Y21" s="43" t="n">
        <f aca="false">G21</f>
        <v>192</v>
      </c>
      <c r="Z21" s="43" t="n">
        <f aca="false">H21-T21</f>
        <v>9876</v>
      </c>
      <c r="AA21" s="43" t="n">
        <f aca="false">SUM(AB21:AC21)</f>
        <v>18724</v>
      </c>
      <c r="AB21" s="43" t="n">
        <f aca="false">D21+Y21</f>
        <v>4863</v>
      </c>
      <c r="AC21" s="43" t="n">
        <f aca="false">E21+Z21</f>
        <v>13861</v>
      </c>
    </row>
    <row r="22" customFormat="false" ht="26.25" hidden="false" customHeight="true" outlineLevel="0" collapsed="false">
      <c r="A22" s="37" t="n">
        <v>214</v>
      </c>
      <c r="B22" s="44" t="s">
        <v>117</v>
      </c>
      <c r="C22" s="43" t="n">
        <f aca="false">SUM(D22:E22)</f>
        <v>2536</v>
      </c>
      <c r="D22" s="43" t="n">
        <v>1983</v>
      </c>
      <c r="E22" s="43" t="n">
        <f aca="false">552+1</f>
        <v>553</v>
      </c>
      <c r="F22" s="43" t="n">
        <f aca="false">SUM(G22:H22)</f>
        <v>473</v>
      </c>
      <c r="G22" s="43" t="n">
        <f aca="false">L22+P22</f>
        <v>108</v>
      </c>
      <c r="H22" s="43" t="n">
        <f aca="false">O22+S22</f>
        <v>365</v>
      </c>
      <c r="I22" s="43" t="n">
        <f aca="false">L22+O22</f>
        <v>401</v>
      </c>
      <c r="J22" s="43" t="n">
        <v>38</v>
      </c>
      <c r="K22" s="43" t="n">
        <v>2</v>
      </c>
      <c r="L22" s="43" t="n">
        <f aca="false">J22-K22</f>
        <v>36</v>
      </c>
      <c r="M22" s="43" t="n">
        <v>445</v>
      </c>
      <c r="N22" s="43" t="n">
        <v>80</v>
      </c>
      <c r="O22" s="43" t="n">
        <f aca="false">M22-N22</f>
        <v>365</v>
      </c>
      <c r="P22" s="43" t="n">
        <f aca="false">SUM(Q22:R22)</f>
        <v>72</v>
      </c>
      <c r="Q22" s="43" t="n">
        <v>685</v>
      </c>
      <c r="R22" s="43" t="n">
        <v>-613</v>
      </c>
      <c r="S22" s="43"/>
      <c r="T22" s="43" t="n">
        <f aca="false">SUM(U22:W22)</f>
        <v>1</v>
      </c>
      <c r="U22" s="43"/>
      <c r="V22" s="43" t="n">
        <v>1</v>
      </c>
      <c r="W22" s="43"/>
      <c r="X22" s="43" t="n">
        <f aca="false">SUM(Y22:Z22)</f>
        <v>472</v>
      </c>
      <c r="Y22" s="43" t="n">
        <f aca="false">G22</f>
        <v>108</v>
      </c>
      <c r="Z22" s="43" t="n">
        <f aca="false">H22-T22</f>
        <v>364</v>
      </c>
      <c r="AA22" s="43" t="n">
        <f aca="false">SUM(AB22:AC22)</f>
        <v>3008</v>
      </c>
      <c r="AB22" s="43" t="n">
        <f aca="false">D22+Y22</f>
        <v>2091</v>
      </c>
      <c r="AC22" s="43" t="n">
        <f aca="false">E22+Z22</f>
        <v>917</v>
      </c>
    </row>
    <row r="23" customFormat="false" ht="26.25" hidden="false" customHeight="true" outlineLevel="0" collapsed="false">
      <c r="A23" s="37" t="n">
        <v>215</v>
      </c>
      <c r="B23" s="44" t="s">
        <v>118</v>
      </c>
      <c r="C23" s="43" t="n">
        <f aca="false">SUM(D23:E23)</f>
        <v>13284</v>
      </c>
      <c r="D23" s="43" t="n">
        <v>2063</v>
      </c>
      <c r="E23" s="43" t="n">
        <v>11221</v>
      </c>
      <c r="F23" s="43" t="n">
        <f aca="false">SUM(G23:H23)</f>
        <v>8253</v>
      </c>
      <c r="G23" s="43" t="n">
        <f aca="false">L23+P23</f>
        <v>65</v>
      </c>
      <c r="H23" s="43" t="n">
        <f aca="false">O23+S23</f>
        <v>8188</v>
      </c>
      <c r="I23" s="43" t="n">
        <f aca="false">L23+O23</f>
        <v>8185</v>
      </c>
      <c r="J23" s="43" t="n">
        <v>-2</v>
      </c>
      <c r="K23" s="43" t="n">
        <v>1</v>
      </c>
      <c r="L23" s="43" t="n">
        <f aca="false">J23-K23</f>
        <v>-3</v>
      </c>
      <c r="M23" s="43" t="n">
        <v>8188</v>
      </c>
      <c r="N23" s="43"/>
      <c r="O23" s="43" t="n">
        <f aca="false">M23-N23</f>
        <v>8188</v>
      </c>
      <c r="P23" s="43" t="n">
        <f aca="false">SUM(Q23:R23)</f>
        <v>68</v>
      </c>
      <c r="Q23" s="43" t="n">
        <v>705</v>
      </c>
      <c r="R23" s="43" t="n">
        <v>-637</v>
      </c>
      <c r="S23" s="43"/>
      <c r="T23" s="43" t="n">
        <f aca="false">SUM(U23:W23)</f>
        <v>3000</v>
      </c>
      <c r="U23" s="43"/>
      <c r="V23" s="43"/>
      <c r="W23" s="43" t="n">
        <v>3000</v>
      </c>
      <c r="X23" s="43" t="n">
        <f aca="false">SUM(Y23:Z23)</f>
        <v>5253</v>
      </c>
      <c r="Y23" s="43" t="n">
        <f aca="false">G23</f>
        <v>65</v>
      </c>
      <c r="Z23" s="43" t="n">
        <f aca="false">H23-T23</f>
        <v>5188</v>
      </c>
      <c r="AA23" s="43" t="n">
        <f aca="false">SUM(AB23:AC23)</f>
        <v>18537</v>
      </c>
      <c r="AB23" s="43" t="n">
        <f aca="false">D23+Y23</f>
        <v>2128</v>
      </c>
      <c r="AC23" s="43" t="n">
        <f aca="false">E23+Z23</f>
        <v>16409</v>
      </c>
    </row>
    <row r="24" customFormat="false" ht="26.25" hidden="false" customHeight="true" outlineLevel="0" collapsed="false">
      <c r="A24" s="37" t="n">
        <v>216</v>
      </c>
      <c r="B24" s="44" t="s">
        <v>119</v>
      </c>
      <c r="C24" s="43" t="n">
        <f aca="false">SUM(D24:E24)</f>
        <v>2460</v>
      </c>
      <c r="D24" s="43" t="n">
        <v>540</v>
      </c>
      <c r="E24" s="43" t="n">
        <v>1920</v>
      </c>
      <c r="F24" s="43" t="n">
        <f aca="false">SUM(G24:H24)</f>
        <v>88</v>
      </c>
      <c r="G24" s="43" t="n">
        <f aca="false">L24+P24</f>
        <v>31</v>
      </c>
      <c r="H24" s="43" t="n">
        <f aca="false">O24+S24</f>
        <v>57</v>
      </c>
      <c r="I24" s="43" t="n">
        <f aca="false">L24+O24</f>
        <v>-11</v>
      </c>
      <c r="J24" s="43" t="n">
        <v>12</v>
      </c>
      <c r="K24" s="43" t="n">
        <v>0</v>
      </c>
      <c r="L24" s="43" t="n">
        <f aca="false">J24-K24</f>
        <v>12</v>
      </c>
      <c r="M24" s="43"/>
      <c r="N24" s="43" t="n">
        <v>23</v>
      </c>
      <c r="O24" s="43" t="n">
        <f aca="false">M24-N24</f>
        <v>-23</v>
      </c>
      <c r="P24" s="43" t="n">
        <f aca="false">SUM(Q24:R24)</f>
        <v>19</v>
      </c>
      <c r="Q24" s="43" t="n">
        <v>176</v>
      </c>
      <c r="R24" s="43" t="n">
        <v>-157</v>
      </c>
      <c r="S24" s="43" t="n">
        <v>80</v>
      </c>
      <c r="T24" s="43" t="n">
        <f aca="false">SUM(U24:W24)</f>
        <v>0</v>
      </c>
      <c r="U24" s="43"/>
      <c r="V24" s="43"/>
      <c r="W24" s="43"/>
      <c r="X24" s="43" t="n">
        <f aca="false">SUM(Y24:Z24)</f>
        <v>88</v>
      </c>
      <c r="Y24" s="43" t="n">
        <f aca="false">G24</f>
        <v>31</v>
      </c>
      <c r="Z24" s="43" t="n">
        <f aca="false">H24-T24</f>
        <v>57</v>
      </c>
      <c r="AA24" s="43" t="n">
        <f aca="false">SUM(AB24:AC24)</f>
        <v>2548</v>
      </c>
      <c r="AB24" s="43" t="n">
        <f aca="false">D24+Y24</f>
        <v>571</v>
      </c>
      <c r="AC24" s="43" t="n">
        <f aca="false">E24+Z24</f>
        <v>1977</v>
      </c>
    </row>
    <row r="25" customFormat="false" ht="26.25" hidden="false" customHeight="true" outlineLevel="0" collapsed="false">
      <c r="A25" s="37" t="n">
        <v>217</v>
      </c>
      <c r="B25" s="44" t="s">
        <v>120</v>
      </c>
      <c r="C25" s="43" t="n">
        <f aca="false">SUM(D25:E25)</f>
        <v>0</v>
      </c>
      <c r="D25" s="43" t="n">
        <v>0</v>
      </c>
      <c r="E25" s="43" t="n">
        <v>0</v>
      </c>
      <c r="F25" s="43" t="n">
        <f aca="false">SUM(G25:H25)</f>
        <v>120</v>
      </c>
      <c r="G25" s="43" t="n">
        <f aca="false">L25+P25</f>
        <v>0</v>
      </c>
      <c r="H25" s="43" t="n">
        <f aca="false">O25+S25</f>
        <v>120</v>
      </c>
      <c r="I25" s="43" t="n">
        <f aca="false">L25+O25</f>
        <v>120</v>
      </c>
      <c r="J25" s="43"/>
      <c r="K25" s="43"/>
      <c r="L25" s="43" t="n">
        <f aca="false">J25-K25</f>
        <v>0</v>
      </c>
      <c r="M25" s="43" t="n">
        <v>120</v>
      </c>
      <c r="N25" s="43"/>
      <c r="O25" s="43" t="n">
        <f aca="false">M25-N25</f>
        <v>120</v>
      </c>
      <c r="P25" s="43" t="n">
        <f aca="false">SUM(Q25:R25)</f>
        <v>0</v>
      </c>
      <c r="Q25" s="43"/>
      <c r="R25" s="43"/>
      <c r="S25" s="43"/>
      <c r="T25" s="43" t="n">
        <f aca="false">SUM(U25:W25)</f>
        <v>0</v>
      </c>
      <c r="U25" s="43"/>
      <c r="V25" s="43"/>
      <c r="W25" s="43"/>
      <c r="X25" s="43" t="n">
        <f aca="false">SUM(Y25:Z25)</f>
        <v>120</v>
      </c>
      <c r="Y25" s="43" t="n">
        <f aca="false">G25</f>
        <v>0</v>
      </c>
      <c r="Z25" s="43" t="n">
        <f aca="false">H25-T25</f>
        <v>120</v>
      </c>
      <c r="AA25" s="43" t="n">
        <f aca="false">SUM(AB25:AC25)</f>
        <v>120</v>
      </c>
      <c r="AB25" s="43" t="n">
        <f aca="false">D25+Y25</f>
        <v>0</v>
      </c>
      <c r="AC25" s="43" t="n">
        <f aca="false">E25+Z25</f>
        <v>120</v>
      </c>
    </row>
    <row r="26" customFormat="false" ht="26.25" hidden="false" customHeight="true" outlineLevel="0" collapsed="false">
      <c r="A26" s="37" t="n">
        <v>219</v>
      </c>
      <c r="B26" s="44" t="s">
        <v>121</v>
      </c>
      <c r="C26" s="43" t="n">
        <f aca="false">SUM(D26:E26)</f>
        <v>613</v>
      </c>
      <c r="D26" s="43" t="n">
        <v>0</v>
      </c>
      <c r="E26" s="43" t="n">
        <v>613</v>
      </c>
      <c r="F26" s="43" t="n">
        <f aca="false">SUM(G26:H26)</f>
        <v>40</v>
      </c>
      <c r="G26" s="43" t="n">
        <f aca="false">L26+P26</f>
        <v>0</v>
      </c>
      <c r="H26" s="43" t="n">
        <f aca="false">O26+S26</f>
        <v>40</v>
      </c>
      <c r="I26" s="43" t="n">
        <f aca="false">L26+O26</f>
        <v>40</v>
      </c>
      <c r="J26" s="43"/>
      <c r="K26" s="43"/>
      <c r="L26" s="43" t="n">
        <f aca="false">J26-K26</f>
        <v>0</v>
      </c>
      <c r="M26" s="43" t="n">
        <v>40</v>
      </c>
      <c r="N26" s="43"/>
      <c r="O26" s="43" t="n">
        <f aca="false">M26-N26</f>
        <v>40</v>
      </c>
      <c r="P26" s="43" t="n">
        <f aca="false">SUM(Q26:R26)</f>
        <v>0</v>
      </c>
      <c r="Q26" s="43"/>
      <c r="R26" s="43"/>
      <c r="S26" s="43"/>
      <c r="T26" s="43" t="n">
        <f aca="false">SUM(U26:W26)</f>
        <v>0</v>
      </c>
      <c r="U26" s="43"/>
      <c r="V26" s="43"/>
      <c r="W26" s="43"/>
      <c r="X26" s="43" t="n">
        <f aca="false">SUM(Y26:Z26)</f>
        <v>40</v>
      </c>
      <c r="Y26" s="43" t="n">
        <f aca="false">G26</f>
        <v>0</v>
      </c>
      <c r="Z26" s="43" t="n">
        <f aca="false">H26-T26</f>
        <v>40</v>
      </c>
      <c r="AA26" s="43" t="n">
        <f aca="false">SUM(AB26:AC26)</f>
        <v>653</v>
      </c>
      <c r="AB26" s="43" t="n">
        <f aca="false">D26+Y26</f>
        <v>0</v>
      </c>
      <c r="AC26" s="43" t="n">
        <f aca="false">E26+Z26</f>
        <v>653</v>
      </c>
    </row>
    <row r="27" customFormat="false" ht="26.25" hidden="false" customHeight="true" outlineLevel="0" collapsed="false">
      <c r="A27" s="37" t="n">
        <v>220</v>
      </c>
      <c r="B27" s="44" t="s">
        <v>122</v>
      </c>
      <c r="C27" s="43" t="n">
        <f aca="false">SUM(D27:E27)</f>
        <v>8511</v>
      </c>
      <c r="D27" s="43" t="n">
        <v>5937</v>
      </c>
      <c r="E27" s="43" t="n">
        <v>2574</v>
      </c>
      <c r="F27" s="43" t="n">
        <f aca="false">SUM(G27:H27)</f>
        <v>933</v>
      </c>
      <c r="G27" s="43" t="n">
        <f aca="false">L27+P27</f>
        <v>771</v>
      </c>
      <c r="H27" s="43" t="n">
        <f aca="false">O27+S27</f>
        <v>162</v>
      </c>
      <c r="I27" s="43" t="n">
        <f aca="false">L27+O27</f>
        <v>658</v>
      </c>
      <c r="J27" s="43" t="n">
        <v>501</v>
      </c>
      <c r="K27" s="43" t="n">
        <v>5</v>
      </c>
      <c r="L27" s="43" t="n">
        <f aca="false">J27-K27</f>
        <v>496</v>
      </c>
      <c r="M27" s="43" t="n">
        <v>362</v>
      </c>
      <c r="N27" s="43" t="n">
        <v>200</v>
      </c>
      <c r="O27" s="43" t="n">
        <f aca="false">M27-N27</f>
        <v>162</v>
      </c>
      <c r="P27" s="43" t="n">
        <f aca="false">SUM(Q27:R27)</f>
        <v>275</v>
      </c>
      <c r="Q27" s="43" t="n">
        <v>1984</v>
      </c>
      <c r="R27" s="43" t="n">
        <v>-1709</v>
      </c>
      <c r="S27" s="43"/>
      <c r="T27" s="43" t="n">
        <f aca="false">SUM(U27:W27)</f>
        <v>30</v>
      </c>
      <c r="U27" s="43"/>
      <c r="V27" s="43" t="n">
        <v>30</v>
      </c>
      <c r="W27" s="43"/>
      <c r="X27" s="43" t="n">
        <f aca="false">SUM(Y27:Z27)</f>
        <v>903</v>
      </c>
      <c r="Y27" s="43" t="n">
        <f aca="false">G27</f>
        <v>771</v>
      </c>
      <c r="Z27" s="43" t="n">
        <f aca="false">H27-T27</f>
        <v>132</v>
      </c>
      <c r="AA27" s="43" t="n">
        <f aca="false">SUM(AB27:AC27)</f>
        <v>9414</v>
      </c>
      <c r="AB27" s="43" t="n">
        <f aca="false">D27+Y27</f>
        <v>6708</v>
      </c>
      <c r="AC27" s="43" t="n">
        <f aca="false">E27+Z27</f>
        <v>2706</v>
      </c>
    </row>
    <row r="28" customFormat="false" ht="26.25" hidden="false" customHeight="true" outlineLevel="0" collapsed="false">
      <c r="A28" s="37" t="n">
        <v>221</v>
      </c>
      <c r="B28" s="44" t="s">
        <v>123</v>
      </c>
      <c r="C28" s="43" t="n">
        <f aca="false">SUM(D28:E28)</f>
        <v>2188</v>
      </c>
      <c r="D28" s="43" t="n">
        <v>1863</v>
      </c>
      <c r="E28" s="43" t="n">
        <v>325</v>
      </c>
      <c r="F28" s="43" t="n">
        <f aca="false">SUM(G28:H28)</f>
        <v>997</v>
      </c>
      <c r="G28" s="43" t="n">
        <f aca="false">L28+P28</f>
        <v>69</v>
      </c>
      <c r="H28" s="43" t="n">
        <f aca="false">O28+S28</f>
        <v>928</v>
      </c>
      <c r="I28" s="43" t="n">
        <f aca="false">L28+O28</f>
        <v>994</v>
      </c>
      <c r="J28" s="43" t="n">
        <v>68</v>
      </c>
      <c r="K28" s="43" t="n">
        <v>2</v>
      </c>
      <c r="L28" s="43" t="n">
        <f aca="false">J28-K28</f>
        <v>66</v>
      </c>
      <c r="M28" s="43" t="n">
        <v>960</v>
      </c>
      <c r="N28" s="43" t="n">
        <v>32</v>
      </c>
      <c r="O28" s="43" t="n">
        <f aca="false">M28-N28</f>
        <v>928</v>
      </c>
      <c r="P28" s="43" t="n">
        <f aca="false">SUM(Q28:R28)</f>
        <v>3</v>
      </c>
      <c r="Q28" s="43" t="n">
        <v>252</v>
      </c>
      <c r="R28" s="43" t="n">
        <v>-249</v>
      </c>
      <c r="S28" s="43"/>
      <c r="T28" s="43" t="n">
        <f aca="false">SUM(U28:W28)</f>
        <v>0</v>
      </c>
      <c r="U28" s="43"/>
      <c r="V28" s="43"/>
      <c r="W28" s="43"/>
      <c r="X28" s="43" t="n">
        <f aca="false">SUM(Y28:Z28)</f>
        <v>997</v>
      </c>
      <c r="Y28" s="43" t="n">
        <f aca="false">G28</f>
        <v>69</v>
      </c>
      <c r="Z28" s="43" t="n">
        <f aca="false">H28-T28</f>
        <v>928</v>
      </c>
      <c r="AA28" s="43" t="n">
        <f aca="false">SUM(AB28:AC28)</f>
        <v>3185</v>
      </c>
      <c r="AB28" s="43" t="n">
        <f aca="false">D28+Y28</f>
        <v>1932</v>
      </c>
      <c r="AC28" s="43" t="n">
        <f aca="false">E28+Z28</f>
        <v>1253</v>
      </c>
    </row>
    <row r="29" customFormat="false" ht="26.25" hidden="false" customHeight="true" outlineLevel="0" collapsed="false">
      <c r="A29" s="37" t="n">
        <v>222</v>
      </c>
      <c r="B29" s="44" t="s">
        <v>124</v>
      </c>
      <c r="C29" s="43" t="n">
        <f aca="false">SUM(D29:E29)</f>
        <v>2262</v>
      </c>
      <c r="D29" s="43" t="n">
        <v>0</v>
      </c>
      <c r="E29" s="43" t="n">
        <v>2262</v>
      </c>
      <c r="F29" s="43" t="n">
        <f aca="false">SUM(G29:H29)</f>
        <v>85</v>
      </c>
      <c r="G29" s="43" t="n">
        <f aca="false">L29+P29</f>
        <v>0</v>
      </c>
      <c r="H29" s="43" t="n">
        <f aca="false">O29+S29</f>
        <v>85</v>
      </c>
      <c r="I29" s="43" t="n">
        <f aca="false">L29+O29</f>
        <v>85</v>
      </c>
      <c r="J29" s="43"/>
      <c r="K29" s="43"/>
      <c r="L29" s="43" t="n">
        <f aca="false">J29-K29</f>
        <v>0</v>
      </c>
      <c r="M29" s="43" t="n">
        <v>85</v>
      </c>
      <c r="N29" s="43"/>
      <c r="O29" s="43" t="n">
        <f aca="false">M29-N29</f>
        <v>85</v>
      </c>
      <c r="P29" s="43" t="n">
        <f aca="false">SUM(Q29:R29)</f>
        <v>0</v>
      </c>
      <c r="Q29" s="43"/>
      <c r="R29" s="43"/>
      <c r="S29" s="43"/>
      <c r="T29" s="43" t="n">
        <f aca="false">SUM(U29:W29)</f>
        <v>0</v>
      </c>
      <c r="U29" s="43"/>
      <c r="V29" s="43"/>
      <c r="W29" s="43"/>
      <c r="X29" s="43" t="n">
        <f aca="false">SUM(Y29:Z29)</f>
        <v>85</v>
      </c>
      <c r="Y29" s="43" t="n">
        <f aca="false">G29</f>
        <v>0</v>
      </c>
      <c r="Z29" s="43" t="n">
        <f aca="false">H29-T29</f>
        <v>85</v>
      </c>
      <c r="AA29" s="43" t="n">
        <f aca="false">SUM(AB29:AC29)</f>
        <v>2347</v>
      </c>
      <c r="AB29" s="43" t="n">
        <f aca="false">D29+Y29</f>
        <v>0</v>
      </c>
      <c r="AC29" s="43" t="n">
        <f aca="false">E29+Z29</f>
        <v>2347</v>
      </c>
    </row>
    <row r="30" customFormat="false" ht="26.25" hidden="false" customHeight="true" outlineLevel="0" collapsed="false">
      <c r="A30" s="37" t="n">
        <v>227</v>
      </c>
      <c r="B30" s="44" t="s">
        <v>125</v>
      </c>
      <c r="C30" s="43" t="n">
        <f aca="false">SUM(D30:E30)</f>
        <v>4000</v>
      </c>
      <c r="D30" s="43" t="n">
        <v>0</v>
      </c>
      <c r="E30" s="43" t="n">
        <v>4000</v>
      </c>
      <c r="F30" s="43" t="n">
        <f aca="false">SUM(G30:H30)</f>
        <v>-2299</v>
      </c>
      <c r="G30" s="43" t="n">
        <f aca="false">L30+P30</f>
        <v>0</v>
      </c>
      <c r="H30" s="43" t="n">
        <f aca="false">O30+S30</f>
        <v>-2299</v>
      </c>
      <c r="I30" s="43" t="n">
        <f aca="false">L30+O30</f>
        <v>0</v>
      </c>
      <c r="J30" s="43"/>
      <c r="K30" s="43"/>
      <c r="L30" s="43" t="n">
        <f aca="false">J30-K30</f>
        <v>0</v>
      </c>
      <c r="M30" s="43"/>
      <c r="N30" s="43"/>
      <c r="O30" s="43" t="n">
        <f aca="false">M30-N30</f>
        <v>0</v>
      </c>
      <c r="P30" s="43" t="n">
        <f aca="false">SUM(Q30:R30)</f>
        <v>0</v>
      </c>
      <c r="Q30" s="43"/>
      <c r="R30" s="43"/>
      <c r="S30" s="43" t="n">
        <v>-2299</v>
      </c>
      <c r="T30" s="43" t="n">
        <f aca="false">SUM(U30:W30)</f>
        <v>0</v>
      </c>
      <c r="U30" s="43"/>
      <c r="V30" s="43"/>
      <c r="W30" s="43"/>
      <c r="X30" s="43" t="n">
        <f aca="false">SUM(Y30:Z30)</f>
        <v>-2299</v>
      </c>
      <c r="Y30" s="43" t="n">
        <f aca="false">G30</f>
        <v>0</v>
      </c>
      <c r="Z30" s="43" t="n">
        <f aca="false">H30-T30</f>
        <v>-2299</v>
      </c>
      <c r="AA30" s="43" t="n">
        <f aca="false">SUM(AB30:AC30)</f>
        <v>1701</v>
      </c>
      <c r="AB30" s="43" t="n">
        <f aca="false">D30+Y30</f>
        <v>0</v>
      </c>
      <c r="AC30" s="43" t="n">
        <f aca="false">E30+Z30</f>
        <v>1701</v>
      </c>
    </row>
    <row r="31" customFormat="false" ht="26.25" hidden="false" customHeight="true" outlineLevel="0" collapsed="false">
      <c r="A31" s="37" t="n">
        <v>229</v>
      </c>
      <c r="B31" s="44" t="s">
        <v>126</v>
      </c>
      <c r="C31" s="43" t="n">
        <f aca="false">SUM(D31:E31)</f>
        <v>14119</v>
      </c>
      <c r="D31" s="43" t="n">
        <v>11948</v>
      </c>
      <c r="E31" s="43" t="n">
        <v>2171</v>
      </c>
      <c r="F31" s="43" t="n">
        <f aca="false">SUM(G31:H31)</f>
        <v>54990</v>
      </c>
      <c r="G31" s="43" t="n">
        <f aca="false">L31+P31</f>
        <v>24903</v>
      </c>
      <c r="H31" s="43" t="n">
        <f aca="false">O31+S31</f>
        <v>30087</v>
      </c>
      <c r="I31" s="43" t="n">
        <f aca="false">L31+O31</f>
        <v>60087</v>
      </c>
      <c r="J31" s="43" t="n">
        <v>30000</v>
      </c>
      <c r="K31" s="43"/>
      <c r="L31" s="43" t="n">
        <f aca="false">J31-K31</f>
        <v>30000</v>
      </c>
      <c r="M31" s="43" t="n">
        <v>30087</v>
      </c>
      <c r="N31" s="43"/>
      <c r="O31" s="43" t="n">
        <f aca="false">M31-N31</f>
        <v>30087</v>
      </c>
      <c r="P31" s="43" t="n">
        <f aca="false">SUM(Q31:R31)</f>
        <v>-5097</v>
      </c>
      <c r="Q31" s="43" t="n">
        <v>-43438</v>
      </c>
      <c r="R31" s="43" t="n">
        <v>38341</v>
      </c>
      <c r="S31" s="43"/>
      <c r="T31" s="43" t="n">
        <f aca="false">SUM(U31:W31)</f>
        <v>0</v>
      </c>
      <c r="U31" s="43"/>
      <c r="V31" s="43"/>
      <c r="W31" s="43"/>
      <c r="X31" s="43" t="n">
        <f aca="false">SUM(Y31:Z31)</f>
        <v>54990</v>
      </c>
      <c r="Y31" s="43" t="n">
        <f aca="false">G31</f>
        <v>24903</v>
      </c>
      <c r="Z31" s="43" t="n">
        <f aca="false">H31-T31</f>
        <v>30087</v>
      </c>
      <c r="AA31" s="43" t="n">
        <f aca="false">SUM(AB31:AC31)</f>
        <v>69109</v>
      </c>
      <c r="AB31" s="43" t="n">
        <f aca="false">D31+Y31</f>
        <v>36851</v>
      </c>
      <c r="AC31" s="43" t="n">
        <f aca="false">E31+Z31</f>
        <v>32258</v>
      </c>
    </row>
    <row r="32" customFormat="false" ht="26.25" hidden="false" customHeight="true" outlineLevel="0" collapsed="false">
      <c r="A32" s="37" t="n">
        <v>231</v>
      </c>
      <c r="B32" s="44" t="s">
        <v>127</v>
      </c>
      <c r="C32" s="43" t="n">
        <f aca="false">SUM(D32:E32)</f>
        <v>11500</v>
      </c>
      <c r="D32" s="43" t="n">
        <v>0</v>
      </c>
      <c r="E32" s="43" t="n">
        <v>11500</v>
      </c>
      <c r="F32" s="43" t="n">
        <f aca="false">SUM(G32:H32)</f>
        <v>-11500</v>
      </c>
      <c r="G32" s="43" t="n">
        <f aca="false">L32+P32</f>
        <v>0</v>
      </c>
      <c r="H32" s="43" t="n">
        <f aca="false">O32+S32</f>
        <v>-11500</v>
      </c>
      <c r="I32" s="43" t="n">
        <f aca="false">L32+O32</f>
        <v>-11500</v>
      </c>
      <c r="J32" s="43"/>
      <c r="K32" s="43"/>
      <c r="L32" s="43" t="n">
        <f aca="false">J32-K32</f>
        <v>0</v>
      </c>
      <c r="M32" s="43"/>
      <c r="N32" s="43" t="n">
        <v>11500</v>
      </c>
      <c r="O32" s="43" t="n">
        <f aca="false">M32-N32</f>
        <v>-11500</v>
      </c>
      <c r="P32" s="43" t="n">
        <f aca="false">SUM(Q32:R32)</f>
        <v>0</v>
      </c>
      <c r="Q32" s="43"/>
      <c r="R32" s="43"/>
      <c r="S32" s="43"/>
      <c r="T32" s="43" t="n">
        <f aca="false">SUM(U32:W32)</f>
        <v>0</v>
      </c>
      <c r="U32" s="43"/>
      <c r="V32" s="43"/>
      <c r="W32" s="43"/>
      <c r="X32" s="43" t="n">
        <f aca="false">SUM(Y32:Z32)</f>
        <v>-11500</v>
      </c>
      <c r="Y32" s="43" t="n">
        <f aca="false">G32</f>
        <v>0</v>
      </c>
      <c r="Z32" s="43" t="n">
        <f aca="false">H32-T32</f>
        <v>-11500</v>
      </c>
      <c r="AA32" s="43" t="n">
        <f aca="false">SUM(AB32:AC32)</f>
        <v>0</v>
      </c>
      <c r="AB32" s="43" t="n">
        <f aca="false">D32+Y32</f>
        <v>0</v>
      </c>
      <c r="AC32" s="43" t="n">
        <f aca="false">E32+Z32</f>
        <v>0</v>
      </c>
    </row>
    <row r="33" customFormat="false" ht="26.25" hidden="false" customHeight="true" outlineLevel="0" collapsed="false">
      <c r="A33" s="37" t="n">
        <v>232</v>
      </c>
      <c r="B33" s="44" t="s">
        <v>128</v>
      </c>
      <c r="C33" s="43" t="n">
        <f aca="false">SUM(D33:E33)</f>
        <v>7045</v>
      </c>
      <c r="D33" s="43" t="n">
        <v>0</v>
      </c>
      <c r="E33" s="43" t="n">
        <v>7045</v>
      </c>
      <c r="F33" s="43" t="n">
        <f aca="false">SUM(G33:H33)</f>
        <v>200</v>
      </c>
      <c r="G33" s="43" t="n">
        <f aca="false">L33+P33</f>
        <v>0</v>
      </c>
      <c r="H33" s="43" t="n">
        <f aca="false">O33+S33</f>
        <v>200</v>
      </c>
      <c r="I33" s="43" t="n">
        <f aca="false">L33+O33</f>
        <v>200</v>
      </c>
      <c r="J33" s="43"/>
      <c r="K33" s="43"/>
      <c r="L33" s="43" t="n">
        <f aca="false">J33-K33</f>
        <v>0</v>
      </c>
      <c r="M33" s="43" t="n">
        <v>200</v>
      </c>
      <c r="N33" s="43"/>
      <c r="O33" s="43" t="n">
        <f aca="false">M33-N33</f>
        <v>200</v>
      </c>
      <c r="P33" s="43" t="n">
        <f aca="false">SUM(Q33:R33)</f>
        <v>0</v>
      </c>
      <c r="Q33" s="43"/>
      <c r="R33" s="43"/>
      <c r="S33" s="43"/>
      <c r="T33" s="43" t="n">
        <f aca="false">SUM(U33:W33)</f>
        <v>0</v>
      </c>
      <c r="U33" s="43"/>
      <c r="V33" s="43"/>
      <c r="W33" s="43"/>
      <c r="X33" s="43" t="n">
        <f aca="false">SUM(Y33:Z33)</f>
        <v>200</v>
      </c>
      <c r="Y33" s="43" t="n">
        <f aca="false">G33</f>
        <v>0</v>
      </c>
      <c r="Z33" s="43" t="n">
        <f aca="false">H33-T33</f>
        <v>200</v>
      </c>
      <c r="AA33" s="43" t="n">
        <f aca="false">SUM(AB33:AC33)</f>
        <v>7245</v>
      </c>
      <c r="AB33" s="43" t="n">
        <f aca="false">D33+Y33</f>
        <v>0</v>
      </c>
      <c r="AC33" s="43" t="n">
        <f aca="false">E33+Z33</f>
        <v>7245</v>
      </c>
    </row>
    <row r="34" customFormat="false" ht="26.25" hidden="false" customHeight="true" outlineLevel="0" collapsed="false">
      <c r="A34" s="37" t="n">
        <v>233</v>
      </c>
      <c r="B34" s="44" t="s">
        <v>129</v>
      </c>
      <c r="C34" s="43" t="n">
        <f aca="false">SUM(D34:E34)</f>
        <v>203</v>
      </c>
      <c r="D34" s="43" t="n">
        <v>0</v>
      </c>
      <c r="E34" s="43" t="n">
        <v>203</v>
      </c>
      <c r="F34" s="43" t="n">
        <f aca="false">SUM(G34:H34)</f>
        <v>0</v>
      </c>
      <c r="G34" s="43" t="n">
        <f aca="false">L34+P34</f>
        <v>0</v>
      </c>
      <c r="H34" s="43" t="n">
        <f aca="false">O34+S34</f>
        <v>0</v>
      </c>
      <c r="I34" s="43" t="n">
        <f aca="false">L34+O34</f>
        <v>0</v>
      </c>
      <c r="J34" s="43"/>
      <c r="K34" s="43"/>
      <c r="L34" s="43" t="n">
        <f aca="false">J34-K34</f>
        <v>0</v>
      </c>
      <c r="M34" s="43"/>
      <c r="N34" s="43"/>
      <c r="O34" s="43" t="n">
        <f aca="false">M34-N34</f>
        <v>0</v>
      </c>
      <c r="P34" s="43" t="n">
        <f aca="false">SUM(Q34:R34)</f>
        <v>0</v>
      </c>
      <c r="Q34" s="43"/>
      <c r="R34" s="43"/>
      <c r="S34" s="43"/>
      <c r="T34" s="43" t="n">
        <f aca="false">SUM(U34:W34)</f>
        <v>0</v>
      </c>
      <c r="U34" s="43"/>
      <c r="V34" s="43"/>
      <c r="W34" s="43"/>
      <c r="X34" s="43" t="n">
        <f aca="false">SUM(Y34:Z34)</f>
        <v>0</v>
      </c>
      <c r="Y34" s="43" t="n">
        <f aca="false">G34</f>
        <v>0</v>
      </c>
      <c r="Z34" s="43" t="n">
        <f aca="false">H34-T34</f>
        <v>0</v>
      </c>
      <c r="AA34" s="43" t="n">
        <f aca="false">SUM(AB34:AC34)</f>
        <v>203</v>
      </c>
      <c r="AB34" s="43" t="n">
        <f aca="false">D34+Y34</f>
        <v>0</v>
      </c>
      <c r="AC34" s="43" t="n">
        <f aca="false">E34+Z34</f>
        <v>203</v>
      </c>
    </row>
  </sheetData>
  <mergeCells count="37">
    <mergeCell ref="A1:B1"/>
    <mergeCell ref="A2:Y2"/>
    <mergeCell ref="A3:J3"/>
    <mergeCell ref="AB3:AC3"/>
    <mergeCell ref="A4:A8"/>
    <mergeCell ref="B4:B8"/>
    <mergeCell ref="C4:E4"/>
    <mergeCell ref="F4:Z4"/>
    <mergeCell ref="AA4:AC4"/>
    <mergeCell ref="C5:C8"/>
    <mergeCell ref="D5:D8"/>
    <mergeCell ref="E5:E8"/>
    <mergeCell ref="F5:S5"/>
    <mergeCell ref="T5:W5"/>
    <mergeCell ref="X5:Z5"/>
    <mergeCell ref="AA5:AA8"/>
    <mergeCell ref="AB5:AB8"/>
    <mergeCell ref="AC5:AC8"/>
    <mergeCell ref="F6:H6"/>
    <mergeCell ref="I6:O6"/>
    <mergeCell ref="P6:S6"/>
    <mergeCell ref="T6:T8"/>
    <mergeCell ref="U6:U8"/>
    <mergeCell ref="V6:V8"/>
    <mergeCell ref="W6:W8"/>
    <mergeCell ref="X6:X8"/>
    <mergeCell ref="Y6:Y8"/>
    <mergeCell ref="Z6:Z8"/>
    <mergeCell ref="F7:F8"/>
    <mergeCell ref="G7:G8"/>
    <mergeCell ref="H7:H8"/>
    <mergeCell ref="I7:I8"/>
    <mergeCell ref="J7:L7"/>
    <mergeCell ref="M7:O7"/>
    <mergeCell ref="P7:R7"/>
    <mergeCell ref="S7:S8"/>
    <mergeCell ref="A10:B10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3.75"/>
    <col collapsed="false" customWidth="true" hidden="false" outlineLevel="0" max="3" min="3" style="45" width="31.24"/>
    <col collapsed="false" customWidth="true" hidden="false" outlineLevel="0" max="9" min="4" style="45" width="7.5"/>
    <col collapsed="false" customWidth="false" hidden="false" outlineLevel="0" max="257" min="10" style="45" width="8.99"/>
  </cols>
  <sheetData>
    <row r="1" s="47" customFormat="true" ht="12" hidden="false" customHeight="true" outlineLevel="0" collapsed="false">
      <c r="A1" s="46" t="s">
        <v>130</v>
      </c>
      <c r="B1" s="46"/>
      <c r="F1" s="48"/>
    </row>
    <row r="2" s="49" customFormat="true" ht="27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</row>
    <row r="3" s="47" customFormat="true" ht="12" hidden="false" customHeight="true" outlineLevel="0" collapsed="false">
      <c r="A3" s="50" t="s">
        <v>132</v>
      </c>
      <c r="B3" s="50"/>
      <c r="C3" s="50"/>
      <c r="D3" s="50"/>
      <c r="E3" s="51"/>
      <c r="F3" s="52"/>
      <c r="H3" s="53" t="s">
        <v>14</v>
      </c>
      <c r="I3" s="53"/>
    </row>
    <row r="4" customFormat="false" ht="34.5" hidden="false" customHeight="true" outlineLevel="0" collapsed="false">
      <c r="A4" s="54" t="s">
        <v>133</v>
      </c>
      <c r="B4" s="54"/>
      <c r="C4" s="13" t="s">
        <v>16</v>
      </c>
      <c r="D4" s="55" t="s">
        <v>134</v>
      </c>
      <c r="E4" s="55"/>
      <c r="F4" s="55"/>
      <c r="G4" s="55" t="s">
        <v>135</v>
      </c>
      <c r="H4" s="55"/>
      <c r="I4" s="55"/>
    </row>
    <row r="5" customFormat="false" ht="34.5" hidden="false" customHeight="true" outlineLevel="0" collapsed="false">
      <c r="A5" s="13" t="s">
        <v>136</v>
      </c>
      <c r="B5" s="13" t="s">
        <v>137</v>
      </c>
      <c r="C5" s="13"/>
      <c r="D5" s="56" t="s">
        <v>21</v>
      </c>
      <c r="E5" s="56" t="s">
        <v>138</v>
      </c>
      <c r="F5" s="56" t="s">
        <v>23</v>
      </c>
      <c r="G5" s="55" t="s">
        <v>139</v>
      </c>
      <c r="H5" s="55" t="s">
        <v>140</v>
      </c>
      <c r="I5" s="55"/>
    </row>
    <row r="6" customFormat="false" ht="34.5" hidden="false" customHeight="true" outlineLevel="0" collapsed="false">
      <c r="A6" s="13"/>
      <c r="B6" s="13"/>
      <c r="C6" s="13"/>
      <c r="D6" s="56"/>
      <c r="E6" s="56"/>
      <c r="F6" s="56"/>
      <c r="G6" s="56"/>
      <c r="H6" s="56" t="s">
        <v>26</v>
      </c>
      <c r="I6" s="56" t="s">
        <v>141</v>
      </c>
    </row>
    <row r="7" customFormat="false" ht="34.5" hidden="false" customHeight="true" outlineLevel="0" collapsed="false">
      <c r="A7" s="15"/>
      <c r="B7" s="16"/>
      <c r="C7" s="57" t="s">
        <v>142</v>
      </c>
      <c r="D7" s="58" t="n">
        <f aca="false">D8+D11+D19+D22</f>
        <v>621200</v>
      </c>
      <c r="E7" s="58" t="n">
        <f aca="false">E8+E11+E19+E22</f>
        <v>363932</v>
      </c>
      <c r="F7" s="58" t="n">
        <f aca="false">F8+F11+F19+F22</f>
        <v>985132</v>
      </c>
      <c r="G7" s="58" t="n">
        <f aca="false">G8+G11+G19+G22</f>
        <v>609339</v>
      </c>
      <c r="H7" s="58" t="n">
        <f aca="false">F7-G7</f>
        <v>375793</v>
      </c>
      <c r="I7" s="59" t="n">
        <f aca="false">F7/G7*100-100</f>
        <v>61.6722382778716</v>
      </c>
    </row>
    <row r="8" customFormat="false" ht="34.5" hidden="false" customHeight="true" outlineLevel="0" collapsed="false">
      <c r="A8" s="15"/>
      <c r="B8" s="16"/>
      <c r="C8" s="60" t="s">
        <v>143</v>
      </c>
      <c r="D8" s="58" t="n">
        <f aca="false">SUM(D9:D10)</f>
        <v>1300</v>
      </c>
      <c r="E8" s="58" t="n">
        <f aca="false">SUM(E9:E10)</f>
        <v>-1226</v>
      </c>
      <c r="F8" s="58" t="n">
        <f aca="false">SUM(F9:F10)</f>
        <v>74</v>
      </c>
      <c r="G8" s="58" t="n">
        <f aca="false">SUM(G9:G10)</f>
        <v>1977</v>
      </c>
      <c r="H8" s="58" t="n">
        <f aca="false">F8-G8</f>
        <v>-1903</v>
      </c>
      <c r="I8" s="59" t="n">
        <f aca="false">F8/G8*100-100</f>
        <v>-96.2569549822964</v>
      </c>
    </row>
    <row r="9" customFormat="false" ht="34.5" hidden="false" customHeight="true" outlineLevel="0" collapsed="false">
      <c r="A9" s="20" t="n">
        <v>18</v>
      </c>
      <c r="B9" s="21"/>
      <c r="C9" s="30" t="s">
        <v>144</v>
      </c>
      <c r="D9" s="61"/>
      <c r="E9" s="61" t="n">
        <f aca="false">F9-D9</f>
        <v>0</v>
      </c>
      <c r="F9" s="61"/>
      <c r="G9" s="61" t="n">
        <v>598</v>
      </c>
      <c r="H9" s="61" t="n">
        <f aca="false">F9-G9</f>
        <v>-598</v>
      </c>
      <c r="I9" s="62" t="n">
        <f aca="false">F9/G9*100-100</f>
        <v>-100</v>
      </c>
    </row>
    <row r="10" customFormat="false" ht="34.5" hidden="false" customHeight="true" outlineLevel="0" collapsed="false">
      <c r="A10" s="20" t="n">
        <v>19</v>
      </c>
      <c r="B10" s="21"/>
      <c r="C10" s="30" t="s">
        <v>145</v>
      </c>
      <c r="D10" s="61" t="n">
        <v>1300</v>
      </c>
      <c r="E10" s="61" t="n">
        <f aca="false">F10-D10</f>
        <v>-1226</v>
      </c>
      <c r="F10" s="61" t="n">
        <v>74</v>
      </c>
      <c r="G10" s="61" t="n">
        <v>1379</v>
      </c>
      <c r="H10" s="61" t="n">
        <f aca="false">F10-G10</f>
        <v>-1305</v>
      </c>
      <c r="I10" s="62" t="n">
        <f aca="false">F10/G10*100-100</f>
        <v>-94.6337926033358</v>
      </c>
    </row>
    <row r="11" s="47" customFormat="true" ht="34.5" hidden="false" customHeight="true" outlineLevel="0" collapsed="false">
      <c r="A11" s="15"/>
      <c r="B11" s="16"/>
      <c r="C11" s="60" t="s">
        <v>146</v>
      </c>
      <c r="D11" s="58" t="n">
        <f aca="false">D12+D13+D17+D18</f>
        <v>614400</v>
      </c>
      <c r="E11" s="58" t="n">
        <f aca="false">E12+E13+E17+E18</f>
        <v>364058</v>
      </c>
      <c r="F11" s="58" t="n">
        <f aca="false">F12+F13+F17+F18</f>
        <v>978458</v>
      </c>
      <c r="G11" s="58" t="n">
        <f aca="false">G12+G13+G17+G18</f>
        <v>600374</v>
      </c>
      <c r="H11" s="58" t="n">
        <f aca="false">F11-G11</f>
        <v>378084</v>
      </c>
      <c r="I11" s="59" t="n">
        <f aca="false">F11/G11*100-100</f>
        <v>62.9747457418209</v>
      </c>
    </row>
    <row r="12" customFormat="false" ht="34.5" hidden="false" customHeight="true" outlineLevel="0" collapsed="false">
      <c r="A12" s="13" t="n">
        <v>44</v>
      </c>
      <c r="B12" s="63"/>
      <c r="C12" s="64" t="s">
        <v>147</v>
      </c>
      <c r="D12" s="65" t="n">
        <v>6000</v>
      </c>
      <c r="E12" s="65" t="n">
        <f aca="false">F12-D12</f>
        <v>-4442</v>
      </c>
      <c r="F12" s="65" t="n">
        <v>1558</v>
      </c>
      <c r="G12" s="65" t="n">
        <v>4860</v>
      </c>
      <c r="H12" s="65" t="n">
        <f aca="false">F12-G12</f>
        <v>-3302</v>
      </c>
      <c r="I12" s="66" t="n">
        <f aca="false">F12/G12*100-100</f>
        <v>-67.9423868312757</v>
      </c>
    </row>
    <row r="13" customFormat="false" ht="34.5" hidden="false" customHeight="true" outlineLevel="0" collapsed="false">
      <c r="A13" s="13"/>
      <c r="B13" s="63"/>
      <c r="C13" s="67" t="s">
        <v>148</v>
      </c>
      <c r="D13" s="65" t="n">
        <f aca="false">SUM(D14:D16)</f>
        <v>596400</v>
      </c>
      <c r="E13" s="65" t="n">
        <f aca="false">SUM(E14:E16)</f>
        <v>357800</v>
      </c>
      <c r="F13" s="65" t="n">
        <f aca="false">SUM(F14:F16)</f>
        <v>954200</v>
      </c>
      <c r="G13" s="65" t="n">
        <f aca="false">SUM(G14:G16)</f>
        <v>585458</v>
      </c>
      <c r="H13" s="65" t="n">
        <f aca="false">F13-G13</f>
        <v>368742</v>
      </c>
      <c r="I13" s="66" t="n">
        <f aca="false">F13/G13*100-100</f>
        <v>62.9835103457464</v>
      </c>
    </row>
    <row r="14" customFormat="false" ht="34.5" hidden="false" customHeight="true" outlineLevel="0" collapsed="false">
      <c r="A14" s="20" t="n">
        <v>46</v>
      </c>
      <c r="B14" s="21"/>
      <c r="C14" s="68" t="s">
        <v>149</v>
      </c>
      <c r="D14" s="69" t="n">
        <v>24000</v>
      </c>
      <c r="E14" s="61" t="n">
        <f aca="false">F14-D14</f>
        <v>14400</v>
      </c>
      <c r="F14" s="69" t="n">
        <v>38400</v>
      </c>
      <c r="G14" s="69" t="n">
        <v>23537</v>
      </c>
      <c r="H14" s="61" t="n">
        <f aca="false">F14-G14</f>
        <v>14863</v>
      </c>
      <c r="I14" s="62" t="n">
        <f aca="false">F14/G14*100-100</f>
        <v>63.1473849683477</v>
      </c>
    </row>
    <row r="15" customFormat="false" ht="34.5" hidden="false" customHeight="true" outlineLevel="0" collapsed="false">
      <c r="A15" s="20" t="n">
        <v>47</v>
      </c>
      <c r="B15" s="21"/>
      <c r="C15" s="68" t="s">
        <v>150</v>
      </c>
      <c r="D15" s="61" t="n">
        <v>1000</v>
      </c>
      <c r="E15" s="61" t="n">
        <f aca="false">F15-D15</f>
        <v>0</v>
      </c>
      <c r="F15" s="61" t="n">
        <v>1000</v>
      </c>
      <c r="G15" s="61" t="n">
        <v>394</v>
      </c>
      <c r="H15" s="61" t="n">
        <f aca="false">F15-G15</f>
        <v>606</v>
      </c>
      <c r="I15" s="62" t="n">
        <f aca="false">F15/G15*100-100</f>
        <v>153.807106598985</v>
      </c>
    </row>
    <row r="16" customFormat="false" ht="34.5" hidden="false" customHeight="true" outlineLevel="0" collapsed="false">
      <c r="A16" s="20" t="n">
        <v>48</v>
      </c>
      <c r="B16" s="21"/>
      <c r="C16" s="68" t="s">
        <v>151</v>
      </c>
      <c r="D16" s="69" t="n">
        <v>571400</v>
      </c>
      <c r="E16" s="61" t="n">
        <f aca="false">F16-D16</f>
        <v>343400</v>
      </c>
      <c r="F16" s="69" t="n">
        <v>914800</v>
      </c>
      <c r="G16" s="69" t="n">
        <v>561527</v>
      </c>
      <c r="H16" s="61" t="n">
        <f aca="false">F16-G16</f>
        <v>353273</v>
      </c>
      <c r="I16" s="62" t="n">
        <f aca="false">F16/G16*100-100</f>
        <v>62.9129142498936</v>
      </c>
    </row>
    <row r="17" customFormat="false" ht="34.5" hidden="false" customHeight="true" outlineLevel="0" collapsed="false">
      <c r="A17" s="13" t="n">
        <v>56</v>
      </c>
      <c r="B17" s="63"/>
      <c r="C17" s="67" t="s">
        <v>152</v>
      </c>
      <c r="D17" s="65" t="n">
        <v>7000</v>
      </c>
      <c r="E17" s="65" t="n">
        <f aca="false">F17-D17</f>
        <v>9000</v>
      </c>
      <c r="F17" s="65" t="n">
        <v>16000</v>
      </c>
      <c r="G17" s="65" t="n">
        <v>5227</v>
      </c>
      <c r="H17" s="65" t="n">
        <f aca="false">F17-G17</f>
        <v>10773</v>
      </c>
      <c r="I17" s="66" t="n">
        <f aca="false">F17/G17*100-100</f>
        <v>206.102927109241</v>
      </c>
    </row>
    <row r="18" customFormat="false" ht="34.5" hidden="false" customHeight="true" outlineLevel="0" collapsed="false">
      <c r="A18" s="13" t="n">
        <v>78</v>
      </c>
      <c r="B18" s="63"/>
      <c r="C18" s="67" t="s">
        <v>153</v>
      </c>
      <c r="D18" s="65" t="n">
        <v>5000</v>
      </c>
      <c r="E18" s="65" t="n">
        <f aca="false">F18-D18</f>
        <v>1700</v>
      </c>
      <c r="F18" s="65" t="n">
        <v>6700</v>
      </c>
      <c r="G18" s="65" t="n">
        <v>4829</v>
      </c>
      <c r="H18" s="65" t="n">
        <f aca="false">F18-G18</f>
        <v>1871</v>
      </c>
      <c r="I18" s="66" t="n">
        <f aca="false">F18/G18*100-100</f>
        <v>38.7450817974736</v>
      </c>
    </row>
    <row r="19" customFormat="false" ht="34.5" hidden="false" customHeight="true" outlineLevel="0" collapsed="false">
      <c r="A19" s="15" t="n">
        <v>99</v>
      </c>
      <c r="B19" s="16"/>
      <c r="C19" s="60" t="s">
        <v>154</v>
      </c>
      <c r="D19" s="58" t="n">
        <f aca="false">SUM(D20:D21)</f>
        <v>5500</v>
      </c>
      <c r="E19" s="58" t="n">
        <f aca="false">F19-D19</f>
        <v>1100</v>
      </c>
      <c r="F19" s="58" t="n">
        <f aca="false">SUM(F20:F21)</f>
        <v>6600</v>
      </c>
      <c r="G19" s="58" t="n">
        <f aca="false">SUM(G20:G21)</f>
        <v>5865</v>
      </c>
      <c r="H19" s="58" t="n">
        <f aca="false">F19-G19</f>
        <v>735</v>
      </c>
      <c r="I19" s="59" t="n">
        <f aca="false">F19/G19*100-100</f>
        <v>12.5319693094629</v>
      </c>
    </row>
    <row r="20" customFormat="false" ht="34.5" hidden="false" customHeight="true" outlineLevel="0" collapsed="false">
      <c r="A20" s="20"/>
      <c r="B20" s="21" t="s">
        <v>33</v>
      </c>
      <c r="C20" s="68" t="s">
        <v>155</v>
      </c>
      <c r="D20" s="61" t="n">
        <v>2100</v>
      </c>
      <c r="E20" s="61" t="n">
        <f aca="false">F20-D20</f>
        <v>100</v>
      </c>
      <c r="F20" s="61" t="n">
        <v>2200</v>
      </c>
      <c r="G20" s="61" t="n">
        <v>2147</v>
      </c>
      <c r="H20" s="61" t="n">
        <f aca="false">F20-G20</f>
        <v>53</v>
      </c>
      <c r="I20" s="62" t="n">
        <f aca="false">F20/G20*100-100</f>
        <v>2.46856078248719</v>
      </c>
    </row>
    <row r="21" customFormat="false" ht="34.5" hidden="false" customHeight="true" outlineLevel="0" collapsed="false">
      <c r="A21" s="20"/>
      <c r="B21" s="21" t="s">
        <v>45</v>
      </c>
      <c r="C21" s="68" t="s">
        <v>156</v>
      </c>
      <c r="D21" s="61" t="n">
        <v>3400</v>
      </c>
      <c r="E21" s="61" t="n">
        <f aca="false">F21-D21</f>
        <v>1000</v>
      </c>
      <c r="F21" s="61" t="n">
        <v>4400</v>
      </c>
      <c r="G21" s="61" t="n">
        <v>3718</v>
      </c>
      <c r="H21" s="61" t="n">
        <f aca="false">F21-G21</f>
        <v>682</v>
      </c>
      <c r="I21" s="62" t="n">
        <f aca="false">F21/G21*100-100</f>
        <v>18.3431952662722</v>
      </c>
    </row>
    <row r="22" customFormat="false" ht="34.5" hidden="false" customHeight="true" outlineLevel="0" collapsed="false">
      <c r="A22" s="15" t="n">
        <v>99</v>
      </c>
      <c r="B22" s="16"/>
      <c r="C22" s="17" t="s">
        <v>157</v>
      </c>
      <c r="D22" s="58"/>
      <c r="E22" s="58" t="n">
        <f aca="false">F22-D22</f>
        <v>0</v>
      </c>
      <c r="F22" s="58"/>
      <c r="G22" s="58" t="n">
        <v>1123</v>
      </c>
      <c r="H22" s="58" t="n">
        <f aca="false">F22-G22</f>
        <v>-1123</v>
      </c>
      <c r="I22" s="59" t="n">
        <f aca="false">F22/G22*100-100</f>
        <v>-100</v>
      </c>
    </row>
    <row r="23" customFormat="false" ht="14.2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</row>
    <row r="24" customFormat="false" ht="14.2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</row>
  </sheetData>
  <mergeCells count="15">
    <mergeCell ref="A1:B1"/>
    <mergeCell ref="A2:I2"/>
    <mergeCell ref="A3:D3"/>
    <mergeCell ref="H3:I3"/>
    <mergeCell ref="A4:B4"/>
    <mergeCell ref="C4:C6"/>
    <mergeCell ref="D4:F4"/>
    <mergeCell ref="G4:I4"/>
    <mergeCell ref="A5:A6"/>
    <mergeCell ref="B5:B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4" width="3.12"/>
    <col collapsed="false" customWidth="true" hidden="false" outlineLevel="0" max="4" min="4" style="74" width="46.24"/>
    <col collapsed="false" customWidth="true" hidden="false" outlineLevel="0" max="11" min="5" style="74" width="9.24"/>
    <col collapsed="false" customWidth="false" hidden="false" outlineLevel="0" max="257" min="12" style="74" width="8.99"/>
  </cols>
  <sheetData>
    <row r="1" s="76" customFormat="true" ht="12" hidden="false" customHeight="true" outlineLevel="0" collapsed="false">
      <c r="A1" s="75" t="s">
        <v>158</v>
      </c>
      <c r="B1" s="75"/>
      <c r="C1" s="75"/>
      <c r="I1" s="77"/>
      <c r="J1" s="77"/>
      <c r="K1" s="77"/>
    </row>
    <row r="2" s="78" customFormat="true" ht="27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6" customFormat="true" ht="14.25" hidden="false" customHeight="true" outlineLevel="0" collapsed="false">
      <c r="A3" s="75" t="s">
        <v>132</v>
      </c>
      <c r="B3" s="75"/>
      <c r="C3" s="75"/>
      <c r="D3" s="75"/>
      <c r="E3" s="79"/>
      <c r="F3" s="79"/>
      <c r="G3" s="79"/>
      <c r="H3" s="80"/>
      <c r="I3" s="80"/>
      <c r="J3" s="81" t="s">
        <v>14</v>
      </c>
      <c r="K3" s="81"/>
    </row>
    <row r="4" customFormat="false" ht="21" hidden="false" customHeight="true" outlineLevel="0" collapsed="false">
      <c r="A4" s="13" t="s">
        <v>160</v>
      </c>
      <c r="B4" s="13"/>
      <c r="C4" s="13"/>
      <c r="D4" s="82" t="s">
        <v>16</v>
      </c>
      <c r="E4" s="56" t="s">
        <v>161</v>
      </c>
      <c r="F4" s="83" t="s">
        <v>66</v>
      </c>
      <c r="G4" s="83"/>
      <c r="H4" s="83"/>
      <c r="I4" s="56" t="s">
        <v>162</v>
      </c>
      <c r="J4" s="56"/>
      <c r="K4" s="56"/>
    </row>
    <row r="5" customFormat="false" ht="24" hidden="false" customHeight="false" outlineLevel="0" collapsed="false">
      <c r="A5" s="13" t="s">
        <v>19</v>
      </c>
      <c r="B5" s="13" t="s">
        <v>20</v>
      </c>
      <c r="C5" s="13" t="s">
        <v>136</v>
      </c>
      <c r="D5" s="82"/>
      <c r="E5" s="56"/>
      <c r="F5" s="56" t="s">
        <v>163</v>
      </c>
      <c r="G5" s="56" t="s">
        <v>86</v>
      </c>
      <c r="H5" s="56" t="s">
        <v>87</v>
      </c>
      <c r="I5" s="56" t="s">
        <v>68</v>
      </c>
      <c r="J5" s="56" t="s">
        <v>164</v>
      </c>
      <c r="K5" s="56" t="s">
        <v>165</v>
      </c>
    </row>
    <row r="6" s="87" customFormat="true" ht="21" hidden="false" customHeight="true" outlineLevel="0" collapsed="false">
      <c r="A6" s="84"/>
      <c r="B6" s="84"/>
      <c r="C6" s="84"/>
      <c r="D6" s="85" t="s">
        <v>166</v>
      </c>
      <c r="E6" s="86" t="n">
        <f aca="false">E7+E15+E17+E21</f>
        <v>679392</v>
      </c>
      <c r="F6" s="86" t="n">
        <f aca="false">G6-H6</f>
        <v>368667</v>
      </c>
      <c r="G6" s="86" t="n">
        <f aca="false">G7+G15+G17+G21</f>
        <v>477078</v>
      </c>
      <c r="H6" s="86" t="n">
        <f aca="false">H7+H15+H17+H21</f>
        <v>108411</v>
      </c>
      <c r="I6" s="86" t="n">
        <f aca="false">E6+F6</f>
        <v>1048059</v>
      </c>
      <c r="J6" s="86" t="n">
        <f aca="false">I6-K6</f>
        <v>984154</v>
      </c>
      <c r="K6" s="86" t="n">
        <f aca="false">K7+K15+K17+K21</f>
        <v>63905</v>
      </c>
    </row>
    <row r="7" s="87" customFormat="true" ht="21" hidden="false" customHeight="true" outlineLevel="0" collapsed="false">
      <c r="A7" s="85" t="n">
        <v>212</v>
      </c>
      <c r="B7" s="88"/>
      <c r="C7" s="88"/>
      <c r="D7" s="89" t="s">
        <v>167</v>
      </c>
      <c r="E7" s="86" t="n">
        <f aca="false">E8+E9+E14+E13</f>
        <v>655600</v>
      </c>
      <c r="F7" s="86" t="n">
        <f aca="false">G7-H7</f>
        <v>365864</v>
      </c>
      <c r="G7" s="86" t="n">
        <f aca="false">G8+G9+G14+G13</f>
        <v>473303</v>
      </c>
      <c r="H7" s="86" t="n">
        <f aca="false">H8+H9+H14+H13</f>
        <v>107439</v>
      </c>
      <c r="I7" s="86" t="n">
        <f aca="false">E7+F7</f>
        <v>1021464</v>
      </c>
      <c r="J7" s="86" t="n">
        <f aca="false">I7-K7</f>
        <v>958831</v>
      </c>
      <c r="K7" s="86" t="n">
        <f aca="false">K8+K9+K14+K13</f>
        <v>62633</v>
      </c>
    </row>
    <row r="8" customFormat="false" ht="21" hidden="false" customHeight="true" outlineLevel="0" collapsed="false">
      <c r="A8" s="90"/>
      <c r="B8" s="91" t="s">
        <v>42</v>
      </c>
      <c r="C8" s="91"/>
      <c r="D8" s="92" t="s">
        <v>168</v>
      </c>
      <c r="E8" s="93" t="n">
        <v>5360</v>
      </c>
      <c r="F8" s="93" t="n">
        <f aca="false">G8-H8</f>
        <v>-2399</v>
      </c>
      <c r="G8" s="93"/>
      <c r="H8" s="93" t="n">
        <v>2399</v>
      </c>
      <c r="I8" s="93" t="n">
        <f aca="false">E8+F8</f>
        <v>2961</v>
      </c>
      <c r="J8" s="93" t="n">
        <f aca="false">I8-K8</f>
        <v>1503</v>
      </c>
      <c r="K8" s="93" t="n">
        <v>1458</v>
      </c>
    </row>
    <row r="9" customFormat="false" ht="21" hidden="false" customHeight="true" outlineLevel="0" collapsed="false">
      <c r="A9" s="90"/>
      <c r="B9" s="91"/>
      <c r="C9" s="91"/>
      <c r="D9" s="94" t="s">
        <v>169</v>
      </c>
      <c r="E9" s="93" t="n">
        <f aca="false">SUM(E10:E12)</f>
        <v>638665</v>
      </c>
      <c r="F9" s="93" t="n">
        <f aca="false">G9-H9</f>
        <v>354812</v>
      </c>
      <c r="G9" s="93" t="n">
        <f aca="false">SUM(G10:G12)</f>
        <v>459852</v>
      </c>
      <c r="H9" s="93" t="n">
        <f aca="false">SUM(H10:H12)</f>
        <v>105040</v>
      </c>
      <c r="I9" s="93" t="n">
        <f aca="false">E9+F9</f>
        <v>993477</v>
      </c>
      <c r="J9" s="93" t="n">
        <f aca="false">I9-K9</f>
        <v>935319</v>
      </c>
      <c r="K9" s="93" t="n">
        <f aca="false">SUM(K10:K12)</f>
        <v>58158</v>
      </c>
    </row>
    <row r="10" customFormat="false" ht="21" hidden="false" customHeight="true" outlineLevel="0" collapsed="false">
      <c r="A10" s="90"/>
      <c r="B10" s="91" t="s">
        <v>52</v>
      </c>
      <c r="C10" s="91"/>
      <c r="D10" s="95" t="s">
        <v>170</v>
      </c>
      <c r="E10" s="93" t="n">
        <v>613665</v>
      </c>
      <c r="F10" s="93" t="n">
        <f aca="false">G10-H10</f>
        <v>354812</v>
      </c>
      <c r="G10" s="93" t="n">
        <v>459852</v>
      </c>
      <c r="H10" s="93" t="n">
        <v>105040</v>
      </c>
      <c r="I10" s="93" t="n">
        <f aca="false">E10+F10</f>
        <v>968477</v>
      </c>
      <c r="J10" s="93" t="n">
        <f aca="false">I10-K10</f>
        <v>910319</v>
      </c>
      <c r="K10" s="93" t="n">
        <v>58158</v>
      </c>
    </row>
    <row r="11" s="76" customFormat="true" ht="21" hidden="false" customHeight="true" outlineLevel="0" collapsed="false">
      <c r="A11" s="90"/>
      <c r="B11" s="91" t="s">
        <v>171</v>
      </c>
      <c r="C11" s="91"/>
      <c r="D11" s="95" t="s">
        <v>172</v>
      </c>
      <c r="E11" s="93" t="n">
        <v>24000</v>
      </c>
      <c r="F11" s="93" t="n">
        <f aca="false">G11-H11</f>
        <v>0</v>
      </c>
      <c r="G11" s="93"/>
      <c r="H11" s="93"/>
      <c r="I11" s="93" t="n">
        <f aca="false">E11+F11</f>
        <v>24000</v>
      </c>
      <c r="J11" s="93" t="n">
        <f aca="false">I11-K11</f>
        <v>24000</v>
      </c>
      <c r="K11" s="93"/>
    </row>
    <row r="12" s="76" customFormat="true" ht="21" hidden="false" customHeight="true" outlineLevel="0" collapsed="false">
      <c r="A12" s="90"/>
      <c r="B12" s="91" t="s">
        <v>173</v>
      </c>
      <c r="C12" s="91"/>
      <c r="D12" s="95" t="s">
        <v>174</v>
      </c>
      <c r="E12" s="93" t="n">
        <v>1000</v>
      </c>
      <c r="F12" s="93" t="n">
        <f aca="false">G12-H12</f>
        <v>0</v>
      </c>
      <c r="G12" s="93"/>
      <c r="H12" s="93"/>
      <c r="I12" s="93" t="n">
        <f aca="false">E12+F12</f>
        <v>1000</v>
      </c>
      <c r="J12" s="93" t="n">
        <f aca="false">I12-K12</f>
        <v>1000</v>
      </c>
      <c r="K12" s="93"/>
    </row>
    <row r="13" s="76" customFormat="true" ht="21" hidden="false" customHeight="true" outlineLevel="0" collapsed="false">
      <c r="A13" s="90"/>
      <c r="B13" s="91" t="s">
        <v>175</v>
      </c>
      <c r="C13" s="91"/>
      <c r="D13" s="92" t="s">
        <v>176</v>
      </c>
      <c r="E13" s="93" t="n">
        <v>6675</v>
      </c>
      <c r="F13" s="93" t="n">
        <f aca="false">G13-H13</f>
        <v>10202</v>
      </c>
      <c r="G13" s="93" t="n">
        <v>10202</v>
      </c>
      <c r="H13" s="93"/>
      <c r="I13" s="93" t="n">
        <f aca="false">E13+F13</f>
        <v>16877</v>
      </c>
      <c r="J13" s="93" t="n">
        <f aca="false">I13-K13</f>
        <v>15309</v>
      </c>
      <c r="K13" s="93" t="n">
        <v>1568</v>
      </c>
    </row>
    <row r="14" s="76" customFormat="true" ht="21" hidden="false" customHeight="true" outlineLevel="0" collapsed="false">
      <c r="A14" s="90"/>
      <c r="B14" s="91" t="s">
        <v>177</v>
      </c>
      <c r="C14" s="91"/>
      <c r="D14" s="92" t="s">
        <v>178</v>
      </c>
      <c r="E14" s="93" t="n">
        <v>4900</v>
      </c>
      <c r="F14" s="93" t="n">
        <f aca="false">G14-H14</f>
        <v>3249</v>
      </c>
      <c r="G14" s="93" t="n">
        <v>3249</v>
      </c>
      <c r="H14" s="93"/>
      <c r="I14" s="93" t="n">
        <f aca="false">E14+F14</f>
        <v>8149</v>
      </c>
      <c r="J14" s="93" t="n">
        <f aca="false">I14-K14</f>
        <v>6700</v>
      </c>
      <c r="K14" s="93" t="n">
        <v>1449</v>
      </c>
    </row>
    <row r="15" customFormat="false" ht="21" hidden="false" customHeight="true" outlineLevel="0" collapsed="false">
      <c r="A15" s="85" t="n">
        <v>215</v>
      </c>
      <c r="B15" s="88"/>
      <c r="C15" s="88"/>
      <c r="D15" s="89" t="s">
        <v>179</v>
      </c>
      <c r="E15" s="86" t="n">
        <f aca="false">SUM(E16:E16)</f>
        <v>469</v>
      </c>
      <c r="F15" s="86" t="n">
        <f aca="false">G15-H15</f>
        <v>-122</v>
      </c>
      <c r="G15" s="86" t="n">
        <f aca="false">SUM(G16:G16)</f>
        <v>18</v>
      </c>
      <c r="H15" s="86" t="n">
        <f aca="false">SUM(H16:H16)</f>
        <v>140</v>
      </c>
      <c r="I15" s="86" t="n">
        <f aca="false">E15+F15</f>
        <v>347</v>
      </c>
      <c r="J15" s="86" t="n">
        <f aca="false">I15-K15</f>
        <v>0</v>
      </c>
      <c r="K15" s="86" t="n">
        <f aca="false">SUM(K16:K16)</f>
        <v>347</v>
      </c>
    </row>
    <row r="16" customFormat="false" ht="21" hidden="false" customHeight="true" outlineLevel="0" collapsed="false">
      <c r="A16" s="90"/>
      <c r="B16" s="91" t="s">
        <v>180</v>
      </c>
      <c r="C16" s="91"/>
      <c r="D16" s="92" t="s">
        <v>181</v>
      </c>
      <c r="E16" s="93" t="n">
        <v>469</v>
      </c>
      <c r="F16" s="93" t="n">
        <f aca="false">G16-H16</f>
        <v>-122</v>
      </c>
      <c r="G16" s="93" t="n">
        <v>18</v>
      </c>
      <c r="H16" s="93" t="n">
        <v>140</v>
      </c>
      <c r="I16" s="93" t="n">
        <f aca="false">E16+F16</f>
        <v>347</v>
      </c>
      <c r="J16" s="93" t="n">
        <f aca="false">I16-K16</f>
        <v>0</v>
      </c>
      <c r="K16" s="93" t="n">
        <v>347</v>
      </c>
    </row>
    <row r="17" customFormat="false" ht="21" hidden="false" customHeight="true" outlineLevel="0" collapsed="false">
      <c r="A17" s="85" t="n">
        <v>229</v>
      </c>
      <c r="B17" s="88"/>
      <c r="C17" s="88"/>
      <c r="D17" s="89" t="s">
        <v>182</v>
      </c>
      <c r="E17" s="86" t="n">
        <f aca="false">E18</f>
        <v>5500</v>
      </c>
      <c r="F17" s="86" t="n">
        <f aca="false">G17-H17</f>
        <v>2025</v>
      </c>
      <c r="G17" s="86" t="n">
        <f aca="false">G18</f>
        <v>2857</v>
      </c>
      <c r="H17" s="86" t="n">
        <f aca="false">H18</f>
        <v>832</v>
      </c>
      <c r="I17" s="86" t="n">
        <f aca="false">E17+F17</f>
        <v>7525</v>
      </c>
      <c r="J17" s="86" t="n">
        <f aca="false">J18</f>
        <v>6600</v>
      </c>
      <c r="K17" s="86" t="n">
        <f aca="false">K18</f>
        <v>925</v>
      </c>
    </row>
    <row r="18" customFormat="false" ht="21" hidden="false" customHeight="true" outlineLevel="0" collapsed="false">
      <c r="A18" s="90"/>
      <c r="B18" s="91" t="s">
        <v>183</v>
      </c>
      <c r="C18" s="91"/>
      <c r="D18" s="92" t="s">
        <v>184</v>
      </c>
      <c r="E18" s="93" t="n">
        <f aca="false">SUM(E19:E20)</f>
        <v>5500</v>
      </c>
      <c r="F18" s="93" t="n">
        <f aca="false">G18-H18</f>
        <v>2025</v>
      </c>
      <c r="G18" s="93" t="n">
        <f aca="false">SUM(G19:G20)</f>
        <v>2857</v>
      </c>
      <c r="H18" s="93" t="n">
        <f aca="false">SUM(H19:H20)</f>
        <v>832</v>
      </c>
      <c r="I18" s="93" t="n">
        <f aca="false">E18+F18</f>
        <v>7525</v>
      </c>
      <c r="J18" s="93" t="n">
        <f aca="false">I18-K18</f>
        <v>6600</v>
      </c>
      <c r="K18" s="93" t="n">
        <f aca="false">SUM(K19:K20)</f>
        <v>925</v>
      </c>
    </row>
    <row r="19" customFormat="false" ht="21" hidden="false" customHeight="true" outlineLevel="0" collapsed="false">
      <c r="A19" s="90"/>
      <c r="B19" s="91"/>
      <c r="C19" s="91" t="s">
        <v>45</v>
      </c>
      <c r="D19" s="95" t="s">
        <v>185</v>
      </c>
      <c r="E19" s="93" t="n">
        <v>2100</v>
      </c>
      <c r="F19" s="93" t="n">
        <f aca="false">G19-H19</f>
        <v>362</v>
      </c>
      <c r="G19" s="93" t="n">
        <v>840</v>
      </c>
      <c r="H19" s="93" t="n">
        <v>478</v>
      </c>
      <c r="I19" s="93" t="n">
        <f aca="false">E19+F19</f>
        <v>2462</v>
      </c>
      <c r="J19" s="93" t="n">
        <f aca="false">I19-K19</f>
        <v>2200</v>
      </c>
      <c r="K19" s="93" t="n">
        <v>262</v>
      </c>
    </row>
    <row r="20" customFormat="false" ht="21" hidden="false" customHeight="true" outlineLevel="0" collapsed="false">
      <c r="A20" s="90"/>
      <c r="B20" s="91"/>
      <c r="C20" s="91" t="s">
        <v>36</v>
      </c>
      <c r="D20" s="95" t="s">
        <v>186</v>
      </c>
      <c r="E20" s="93" t="n">
        <v>3400</v>
      </c>
      <c r="F20" s="93" t="n">
        <f aca="false">G20-H20</f>
        <v>1663</v>
      </c>
      <c r="G20" s="93" t="n">
        <v>2017</v>
      </c>
      <c r="H20" s="93" t="n">
        <v>354</v>
      </c>
      <c r="I20" s="93" t="n">
        <f aca="false">E20+F20</f>
        <v>5063</v>
      </c>
      <c r="J20" s="93" t="n">
        <f aca="false">I20-K20</f>
        <v>4400</v>
      </c>
      <c r="K20" s="93" t="n">
        <v>663</v>
      </c>
    </row>
    <row r="21" customFormat="false" ht="21" hidden="false" customHeight="true" outlineLevel="0" collapsed="false">
      <c r="A21" s="85"/>
      <c r="B21" s="88"/>
      <c r="C21" s="88"/>
      <c r="D21" s="89" t="s">
        <v>187</v>
      </c>
      <c r="E21" s="86" t="n">
        <f aca="false">SUM(E22:E23)</f>
        <v>17823</v>
      </c>
      <c r="F21" s="86" t="n">
        <f aca="false">G21-H21</f>
        <v>900</v>
      </c>
      <c r="G21" s="86" t="n">
        <f aca="false">SUM(G22:G23)</f>
        <v>900</v>
      </c>
      <c r="H21" s="86" t="n">
        <f aca="false">SUM(H22:H23)</f>
        <v>0</v>
      </c>
      <c r="I21" s="86" t="n">
        <f aca="false">E21+F21</f>
        <v>18723</v>
      </c>
      <c r="J21" s="86" t="n">
        <f aca="false">I21-K21</f>
        <v>18723</v>
      </c>
      <c r="K21" s="86"/>
    </row>
    <row r="22" s="98" customFormat="true" ht="21" hidden="false" customHeight="true" outlineLevel="0" collapsed="false">
      <c r="A22" s="41" t="n">
        <v>232</v>
      </c>
      <c r="B22" s="96" t="s">
        <v>38</v>
      </c>
      <c r="C22" s="96"/>
      <c r="D22" s="97" t="s">
        <v>188</v>
      </c>
      <c r="E22" s="93" t="n">
        <v>17623</v>
      </c>
      <c r="F22" s="93" t="n">
        <f aca="false">G22-H22</f>
        <v>900</v>
      </c>
      <c r="G22" s="93" t="n">
        <v>900</v>
      </c>
      <c r="H22" s="93"/>
      <c r="I22" s="93" t="n">
        <f aca="false">E22+F22</f>
        <v>18523</v>
      </c>
      <c r="J22" s="93" t="n">
        <f aca="false">I22-K22</f>
        <v>18523</v>
      </c>
      <c r="K22" s="93"/>
    </row>
    <row r="23" s="98" customFormat="true" ht="21" hidden="false" customHeight="true" outlineLevel="0" collapsed="false">
      <c r="A23" s="41" t="n">
        <v>233</v>
      </c>
      <c r="B23" s="96" t="s">
        <v>38</v>
      </c>
      <c r="C23" s="96"/>
      <c r="D23" s="97" t="s">
        <v>189</v>
      </c>
      <c r="E23" s="93" t="n">
        <v>200</v>
      </c>
      <c r="F23" s="93" t="n">
        <f aca="false">G23-H23</f>
        <v>0</v>
      </c>
      <c r="G23" s="93"/>
      <c r="H23" s="93"/>
      <c r="I23" s="93" t="n">
        <f aca="false">E23+F23</f>
        <v>200</v>
      </c>
      <c r="J23" s="93" t="n">
        <f aca="false">I23-K23</f>
        <v>200</v>
      </c>
      <c r="K23" s="93"/>
    </row>
    <row r="24" s="100" customFormat="true" ht="11.2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4.25" hidden="false" customHeight="false" outlineLevel="0" collapsed="false">
      <c r="A25" s="76"/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14.25" hidden="false" customHeight="false" outlineLevel="0" collapsed="false">
      <c r="A26" s="76"/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4.25" hidden="false" customHeight="false" outlineLevel="0" collapsed="false">
      <c r="A27" s="76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4.25" hidden="false" customHeight="false" outlineLevel="0" collapsed="false">
      <c r="A28" s="76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4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</sheetData>
  <mergeCells count="11">
    <mergeCell ref="A1:C1"/>
    <mergeCell ref="A2:K2"/>
    <mergeCell ref="A3:D3"/>
    <mergeCell ref="H3:I3"/>
    <mergeCell ref="J3:K3"/>
    <mergeCell ref="A4:C4"/>
    <mergeCell ref="D4:D5"/>
    <mergeCell ref="E4:E5"/>
    <mergeCell ref="F4:H4"/>
    <mergeCell ref="I4:K4"/>
    <mergeCell ref="A24:K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24"/>
    <col collapsed="false" customWidth="true" hidden="false" outlineLevel="0" max="4" min="4" style="102" width="18.62"/>
    <col collapsed="false" customWidth="true" hidden="false" outlineLevel="0" max="10" min="5" style="102" width="7.99"/>
    <col collapsed="false" customWidth="true" hidden="false" outlineLevel="0" max="11" min="11" style="102" width="6.87"/>
    <col collapsed="false" customWidth="false" hidden="false" outlineLevel="0" max="257" min="12" style="102" width="8.99"/>
  </cols>
  <sheetData>
    <row r="1" s="38" customFormat="true" ht="14.25" hidden="false" customHeight="true" outlineLevel="0" collapsed="false">
      <c r="A1" s="33" t="s">
        <v>190</v>
      </c>
      <c r="B1" s="33"/>
      <c r="C1" s="33"/>
      <c r="H1" s="103"/>
      <c r="I1" s="103"/>
      <c r="J1" s="103"/>
      <c r="K1" s="103"/>
    </row>
    <row r="2" s="105" customFormat="true" ht="27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38" customFormat="true" ht="14.25" hidden="false" customHeight="true" outlineLevel="0" collapsed="false">
      <c r="A3" s="106" t="s">
        <v>132</v>
      </c>
      <c r="B3" s="106"/>
      <c r="C3" s="106"/>
      <c r="D3" s="106"/>
      <c r="E3" s="107"/>
      <c r="F3" s="108"/>
      <c r="H3" s="109"/>
      <c r="I3" s="109"/>
      <c r="J3" s="36" t="s">
        <v>14</v>
      </c>
      <c r="K3" s="36"/>
    </row>
    <row r="4" customFormat="false" ht="30" hidden="false" customHeight="true" outlineLevel="0" collapsed="false">
      <c r="A4" s="110" t="s">
        <v>160</v>
      </c>
      <c r="B4" s="110"/>
      <c r="C4" s="110"/>
      <c r="D4" s="110" t="s">
        <v>192</v>
      </c>
      <c r="E4" s="110"/>
      <c r="F4" s="111" t="s">
        <v>17</v>
      </c>
      <c r="G4" s="111"/>
      <c r="H4" s="111"/>
      <c r="I4" s="111" t="s">
        <v>18</v>
      </c>
      <c r="J4" s="111"/>
      <c r="K4" s="111"/>
    </row>
    <row r="5" customFormat="false" ht="30" hidden="false" customHeight="true" outlineLevel="0" collapsed="false">
      <c r="A5" s="110" t="s">
        <v>19</v>
      </c>
      <c r="B5" s="110" t="s">
        <v>20</v>
      </c>
      <c r="C5" s="110" t="s">
        <v>136</v>
      </c>
      <c r="D5" s="110"/>
      <c r="E5" s="110"/>
      <c r="F5" s="110" t="s">
        <v>21</v>
      </c>
      <c r="G5" s="110" t="s">
        <v>193</v>
      </c>
      <c r="H5" s="110" t="s">
        <v>194</v>
      </c>
      <c r="I5" s="111" t="s">
        <v>195</v>
      </c>
      <c r="J5" s="111" t="s">
        <v>196</v>
      </c>
      <c r="K5" s="111"/>
    </row>
    <row r="6" customFormat="false" ht="30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 t="s">
        <v>26</v>
      </c>
      <c r="K6" s="110" t="s">
        <v>27</v>
      </c>
    </row>
    <row r="7" s="115" customFormat="true" ht="30" hidden="false" customHeight="true" outlineLevel="0" collapsed="false">
      <c r="A7" s="110"/>
      <c r="B7" s="110"/>
      <c r="C7" s="112"/>
      <c r="D7" s="110" t="s">
        <v>142</v>
      </c>
      <c r="E7" s="110"/>
      <c r="F7" s="113" t="n">
        <f aca="false">SUM(F8:F11)</f>
        <v>115715</v>
      </c>
      <c r="G7" s="113" t="n">
        <f aca="false">SUM(G8:G11)</f>
        <v>-4414</v>
      </c>
      <c r="H7" s="113" t="n">
        <f aca="false">SUM(H8:H11)</f>
        <v>111301</v>
      </c>
      <c r="I7" s="113" t="n">
        <f aca="false">SUM(I8:I11)</f>
        <v>109146</v>
      </c>
      <c r="J7" s="113" t="n">
        <f aca="false">H7-I7</f>
        <v>2155</v>
      </c>
      <c r="K7" s="114" t="n">
        <f aca="false">H7/I7*100-100</f>
        <v>1.97441958477636</v>
      </c>
    </row>
    <row r="8" s="115" customFormat="true" ht="30" hidden="false" customHeight="true" outlineLevel="0" collapsed="false">
      <c r="A8" s="116" t="s">
        <v>197</v>
      </c>
      <c r="B8" s="116" t="s">
        <v>45</v>
      </c>
      <c r="C8" s="116" t="s">
        <v>33</v>
      </c>
      <c r="D8" s="117" t="s">
        <v>198</v>
      </c>
      <c r="E8" s="117"/>
      <c r="F8" s="69" t="n">
        <v>8743</v>
      </c>
      <c r="G8" s="69" t="n">
        <f aca="false">H8-F8</f>
        <v>-3509</v>
      </c>
      <c r="H8" s="69" t="n">
        <v>5234</v>
      </c>
      <c r="I8" s="69" t="n">
        <v>9149</v>
      </c>
      <c r="J8" s="69" t="n">
        <f aca="false">H8-I8</f>
        <v>-3915</v>
      </c>
      <c r="K8" s="118" t="n">
        <f aca="false">H8/I8*100-100</f>
        <v>-42.7915619193354</v>
      </c>
    </row>
    <row r="9" s="115" customFormat="true" ht="30" hidden="false" customHeight="true" outlineLevel="0" collapsed="false">
      <c r="A9" s="116" t="s">
        <v>197</v>
      </c>
      <c r="B9" s="116" t="s">
        <v>36</v>
      </c>
      <c r="C9" s="116" t="s">
        <v>33</v>
      </c>
      <c r="D9" s="117" t="s">
        <v>199</v>
      </c>
      <c r="E9" s="117"/>
      <c r="F9" s="69" t="n">
        <v>94450</v>
      </c>
      <c r="G9" s="69" t="n">
        <f aca="false">H9-F9</f>
        <v>0</v>
      </c>
      <c r="H9" s="69" t="n">
        <v>94450</v>
      </c>
      <c r="I9" s="69" t="n">
        <v>87262</v>
      </c>
      <c r="J9" s="69" t="n">
        <f aca="false">H9-I9</f>
        <v>7188</v>
      </c>
      <c r="K9" s="118" t="n">
        <f aca="false">H9/I9*100-100</f>
        <v>8.23726249684857</v>
      </c>
    </row>
    <row r="10" s="115" customFormat="true" ht="30" hidden="false" customHeight="true" outlineLevel="0" collapsed="false">
      <c r="A10" s="116" t="s">
        <v>197</v>
      </c>
      <c r="B10" s="116" t="s">
        <v>38</v>
      </c>
      <c r="C10" s="116" t="s">
        <v>33</v>
      </c>
      <c r="D10" s="117" t="s">
        <v>200</v>
      </c>
      <c r="E10" s="117"/>
      <c r="F10" s="69" t="n">
        <v>7124</v>
      </c>
      <c r="G10" s="69" t="n">
        <f aca="false">H10-F10</f>
        <v>0</v>
      </c>
      <c r="H10" s="69" t="n">
        <v>7124</v>
      </c>
      <c r="I10" s="69" t="n">
        <v>8630</v>
      </c>
      <c r="J10" s="69" t="n">
        <f aca="false">H10-I10</f>
        <v>-1506</v>
      </c>
      <c r="K10" s="118" t="n">
        <f aca="false">H10/I10*100-100</f>
        <v>-17.4507531865585</v>
      </c>
    </row>
    <row r="11" s="115" customFormat="true" ht="30" hidden="false" customHeight="true" outlineLevel="0" collapsed="false">
      <c r="A11" s="116" t="s">
        <v>197</v>
      </c>
      <c r="B11" s="116" t="s">
        <v>48</v>
      </c>
      <c r="C11" s="116" t="s">
        <v>33</v>
      </c>
      <c r="D11" s="117" t="s">
        <v>201</v>
      </c>
      <c r="E11" s="117"/>
      <c r="F11" s="69" t="n">
        <v>5398</v>
      </c>
      <c r="G11" s="69" t="n">
        <f aca="false">H11-F11</f>
        <v>-905</v>
      </c>
      <c r="H11" s="69" t="n">
        <v>4493</v>
      </c>
      <c r="I11" s="69" t="n">
        <v>4105</v>
      </c>
      <c r="J11" s="69" t="n">
        <f aca="false">H11-I11</f>
        <v>388</v>
      </c>
      <c r="K11" s="118" t="n">
        <f aca="false">H11/I11*100-100</f>
        <v>9.45188794153471</v>
      </c>
    </row>
    <row r="12" s="38" customFormat="true" ht="37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4.25" hidden="false" customHeight="true" outlineLevel="0" collapsed="false">
      <c r="A13" s="75" t="s">
        <v>202</v>
      </c>
      <c r="B13" s="75"/>
      <c r="C13" s="75"/>
      <c r="D13" s="76"/>
      <c r="E13" s="76"/>
      <c r="F13" s="76"/>
      <c r="G13" s="76"/>
      <c r="H13" s="76"/>
      <c r="I13" s="76"/>
      <c r="J13" s="76"/>
      <c r="K13" s="76"/>
    </row>
    <row r="14" customFormat="false" ht="27.75" hidden="false" customHeight="true" outlineLevel="0" collapsed="false">
      <c r="A14" s="8" t="s">
        <v>203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120" t="s">
        <v>132</v>
      </c>
      <c r="B15" s="120"/>
      <c r="C15" s="120"/>
      <c r="D15" s="120"/>
      <c r="E15" s="121"/>
      <c r="F15" s="79"/>
      <c r="G15" s="79"/>
      <c r="H15" s="80"/>
      <c r="I15" s="80"/>
      <c r="J15" s="122" t="s">
        <v>14</v>
      </c>
      <c r="K15" s="122"/>
    </row>
    <row r="16" customFormat="false" ht="30" hidden="false" customHeight="true" outlineLevel="0" collapsed="false">
      <c r="A16" s="13" t="s">
        <v>160</v>
      </c>
      <c r="B16" s="13"/>
      <c r="C16" s="13"/>
      <c r="D16" s="82" t="s">
        <v>16</v>
      </c>
      <c r="E16" s="14" t="s">
        <v>204</v>
      </c>
      <c r="F16" s="14"/>
      <c r="G16" s="14"/>
      <c r="H16" s="14"/>
      <c r="I16" s="14" t="s">
        <v>18</v>
      </c>
      <c r="J16" s="14"/>
      <c r="K16" s="14"/>
    </row>
    <row r="17" customFormat="false" ht="30" hidden="false" customHeight="true" outlineLevel="0" collapsed="false">
      <c r="A17" s="13" t="s">
        <v>19</v>
      </c>
      <c r="B17" s="13" t="s">
        <v>20</v>
      </c>
      <c r="C17" s="13" t="s">
        <v>136</v>
      </c>
      <c r="D17" s="82"/>
      <c r="E17" s="13" t="s">
        <v>21</v>
      </c>
      <c r="F17" s="13" t="s">
        <v>193</v>
      </c>
      <c r="G17" s="13" t="s">
        <v>205</v>
      </c>
      <c r="H17" s="13"/>
      <c r="I17" s="14" t="s">
        <v>206</v>
      </c>
      <c r="J17" s="14" t="s">
        <v>207</v>
      </c>
      <c r="K17" s="14"/>
    </row>
    <row r="18" customFormat="false" ht="57" hidden="false" customHeight="false" outlineLevel="0" collapsed="false">
      <c r="A18" s="13"/>
      <c r="B18" s="13"/>
      <c r="C18" s="13"/>
      <c r="D18" s="82"/>
      <c r="E18" s="13"/>
      <c r="F18" s="13"/>
      <c r="G18" s="13" t="s">
        <v>68</v>
      </c>
      <c r="H18" s="13" t="s">
        <v>208</v>
      </c>
      <c r="I18" s="14"/>
      <c r="J18" s="13" t="s">
        <v>26</v>
      </c>
      <c r="K18" s="13" t="s">
        <v>27</v>
      </c>
    </row>
    <row r="19" customFormat="false" ht="30" hidden="false" customHeight="true" outlineLevel="0" collapsed="false">
      <c r="A19" s="123"/>
      <c r="B19" s="123"/>
      <c r="C19" s="123"/>
      <c r="D19" s="124" t="s">
        <v>166</v>
      </c>
      <c r="E19" s="113" t="n">
        <f aca="false">SUM(E20:E23)</f>
        <v>118717</v>
      </c>
      <c r="F19" s="113" t="n">
        <f aca="false">SUM(F20:F23)</f>
        <v>-2506</v>
      </c>
      <c r="G19" s="113" t="n">
        <f aca="false">SUM(G20:G23)</f>
        <v>116211</v>
      </c>
      <c r="H19" s="113" t="n">
        <f aca="false">SUM(H20:H23)</f>
        <v>4910</v>
      </c>
      <c r="I19" s="113" t="n">
        <f aca="false">SUM(I20:I23)</f>
        <v>110538</v>
      </c>
      <c r="J19" s="113" t="n">
        <f aca="false">G19-I19</f>
        <v>5673</v>
      </c>
      <c r="K19" s="114" t="n">
        <f aca="false">G19/I19*100-100</f>
        <v>5.13217174184445</v>
      </c>
    </row>
    <row r="20" customFormat="false" ht="30" hidden="false" customHeight="true" outlineLevel="0" collapsed="false">
      <c r="A20" s="125" t="s">
        <v>209</v>
      </c>
      <c r="B20" s="125" t="s">
        <v>45</v>
      </c>
      <c r="C20" s="125" t="s">
        <v>33</v>
      </c>
      <c r="D20" s="126" t="s">
        <v>210</v>
      </c>
      <c r="E20" s="127" t="n">
        <v>8958</v>
      </c>
      <c r="F20" s="69" t="n">
        <f aca="false">G20-E20</f>
        <v>-3154</v>
      </c>
      <c r="G20" s="127" t="n">
        <v>5804</v>
      </c>
      <c r="H20" s="127" t="n">
        <v>570</v>
      </c>
      <c r="I20" s="69" t="n">
        <v>8768</v>
      </c>
      <c r="J20" s="69" t="n">
        <f aca="false">G20-I20</f>
        <v>-2964</v>
      </c>
      <c r="K20" s="118" t="n">
        <f aca="false">G20/I20*100-100</f>
        <v>-33.8047445255475</v>
      </c>
    </row>
    <row r="21" customFormat="false" ht="30" hidden="false" customHeight="true" outlineLevel="0" collapsed="false">
      <c r="A21" s="125" t="s">
        <v>209</v>
      </c>
      <c r="B21" s="125" t="s">
        <v>36</v>
      </c>
      <c r="C21" s="125" t="s">
        <v>33</v>
      </c>
      <c r="D21" s="126" t="s">
        <v>211</v>
      </c>
      <c r="E21" s="127" t="n">
        <v>96850</v>
      </c>
      <c r="F21" s="69" t="n">
        <f aca="false">G21-E21</f>
        <v>400</v>
      </c>
      <c r="G21" s="127" t="n">
        <v>97250</v>
      </c>
      <c r="H21" s="127" t="n">
        <v>2800</v>
      </c>
      <c r="I21" s="69" t="n">
        <v>89473</v>
      </c>
      <c r="J21" s="69" t="n">
        <f aca="false">G21-I21</f>
        <v>7777</v>
      </c>
      <c r="K21" s="118" t="n">
        <f aca="false">G21/I21*100-100</f>
        <v>8.69200764476435</v>
      </c>
    </row>
    <row r="22" customFormat="false" ht="30" hidden="false" customHeight="true" outlineLevel="0" collapsed="false">
      <c r="A22" s="125" t="s">
        <v>209</v>
      </c>
      <c r="B22" s="125" t="s">
        <v>38</v>
      </c>
      <c r="C22" s="125" t="s">
        <v>33</v>
      </c>
      <c r="D22" s="128" t="s">
        <v>212</v>
      </c>
      <c r="E22" s="127" t="n">
        <v>7394</v>
      </c>
      <c r="F22" s="69" t="n">
        <f aca="false">G22-E22</f>
        <v>1177</v>
      </c>
      <c r="G22" s="127" t="n">
        <v>8571</v>
      </c>
      <c r="H22" s="127" t="n">
        <v>1447</v>
      </c>
      <c r="I22" s="69" t="n">
        <v>7781</v>
      </c>
      <c r="J22" s="69" t="n">
        <f aca="false">G22-I22</f>
        <v>790</v>
      </c>
      <c r="K22" s="118" t="n">
        <f aca="false">G22/I22*100-100</f>
        <v>10.1529366405346</v>
      </c>
    </row>
    <row r="23" customFormat="false" ht="30" hidden="false" customHeight="true" outlineLevel="0" collapsed="false">
      <c r="A23" s="125" t="s">
        <v>209</v>
      </c>
      <c r="B23" s="125" t="s">
        <v>48</v>
      </c>
      <c r="C23" s="125" t="s">
        <v>33</v>
      </c>
      <c r="D23" s="128" t="s">
        <v>213</v>
      </c>
      <c r="E23" s="127" t="n">
        <v>5515</v>
      </c>
      <c r="F23" s="69" t="n">
        <f aca="false">G23-E23</f>
        <v>-929</v>
      </c>
      <c r="G23" s="127" t="n">
        <v>4586</v>
      </c>
      <c r="H23" s="127" t="n">
        <v>93</v>
      </c>
      <c r="I23" s="69" t="n">
        <v>4516</v>
      </c>
      <c r="J23" s="69" t="n">
        <f aca="false">G23-I23</f>
        <v>70</v>
      </c>
      <c r="K23" s="118" t="n">
        <f aca="false">G23/I23*100-100</f>
        <v>1.55004428697963</v>
      </c>
    </row>
  </sheetData>
  <mergeCells count="38">
    <mergeCell ref="A1:C1"/>
    <mergeCell ref="A2:K2"/>
    <mergeCell ref="A3:D3"/>
    <mergeCell ref="J3:K3"/>
    <mergeCell ref="A4:C4"/>
    <mergeCell ref="D4:E6"/>
    <mergeCell ref="F4:H4"/>
    <mergeCell ref="I4:K4"/>
    <mergeCell ref="A5:A6"/>
    <mergeCell ref="B5:B6"/>
    <mergeCell ref="C5:C6"/>
    <mergeCell ref="F5:F6"/>
    <mergeCell ref="G5:G6"/>
    <mergeCell ref="H5:H6"/>
    <mergeCell ref="I5:I6"/>
    <mergeCell ref="J5:K5"/>
    <mergeCell ref="D7:E7"/>
    <mergeCell ref="D8:E8"/>
    <mergeCell ref="D9:E9"/>
    <mergeCell ref="D10:E10"/>
    <mergeCell ref="D11:E11"/>
    <mergeCell ref="A12:K12"/>
    <mergeCell ref="A13:C13"/>
    <mergeCell ref="A14:K14"/>
    <mergeCell ref="A15:D15"/>
    <mergeCell ref="J15:K15"/>
    <mergeCell ref="A16:C16"/>
    <mergeCell ref="D16:D18"/>
    <mergeCell ref="E16:H16"/>
    <mergeCell ref="I16:K16"/>
    <mergeCell ref="A17:A18"/>
    <mergeCell ref="B17:B18"/>
    <mergeCell ref="C17:C18"/>
    <mergeCell ref="E17:E18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9.36"/>
    <col collapsed="false" customWidth="true" hidden="false" outlineLevel="0" max="2" min="2" style="102" width="29.99"/>
    <col collapsed="false" customWidth="true" hidden="false" outlineLevel="0" max="8" min="3" style="102" width="7.99"/>
    <col collapsed="false" customWidth="false" hidden="false" outlineLevel="0" max="257" min="9" style="102" width="8.99"/>
  </cols>
  <sheetData>
    <row r="1" s="38" customFormat="true" ht="12" hidden="false" customHeight="false" outlineLevel="0" collapsed="false">
      <c r="A1" s="129" t="s">
        <v>214</v>
      </c>
      <c r="E1" s="103"/>
      <c r="F1" s="103"/>
      <c r="G1" s="103"/>
      <c r="H1" s="103"/>
    </row>
    <row r="2" s="105" customFormat="true" ht="27" hidden="false" customHeight="true" outlineLevel="0" collapsed="false">
      <c r="A2" s="104" t="s">
        <v>215</v>
      </c>
      <c r="B2" s="104"/>
      <c r="C2" s="104"/>
      <c r="D2" s="104"/>
      <c r="E2" s="104"/>
      <c r="F2" s="104"/>
      <c r="G2" s="104"/>
      <c r="H2" s="104"/>
    </row>
    <row r="3" s="38" customFormat="true" ht="14.25" hidden="false" customHeight="true" outlineLevel="0" collapsed="false">
      <c r="A3" s="106" t="s">
        <v>132</v>
      </c>
      <c r="B3" s="106"/>
      <c r="C3" s="108"/>
      <c r="E3" s="109"/>
      <c r="F3" s="109"/>
      <c r="G3" s="36" t="s">
        <v>14</v>
      </c>
      <c r="H3" s="36"/>
    </row>
    <row r="4" customFormat="false" ht="26.25" hidden="false" customHeight="true" outlineLevel="0" collapsed="false">
      <c r="A4" s="110" t="s">
        <v>160</v>
      </c>
      <c r="B4" s="110" t="s">
        <v>192</v>
      </c>
      <c r="C4" s="111" t="s">
        <v>17</v>
      </c>
      <c r="D4" s="111"/>
      <c r="E4" s="111"/>
      <c r="F4" s="130" t="s">
        <v>135</v>
      </c>
      <c r="G4" s="130"/>
      <c r="H4" s="130"/>
    </row>
    <row r="5" customFormat="false" ht="26.25" hidden="false" customHeight="true" outlineLevel="0" collapsed="false">
      <c r="A5" s="110"/>
      <c r="B5" s="110"/>
      <c r="C5" s="110" t="s">
        <v>21</v>
      </c>
      <c r="D5" s="110" t="s">
        <v>193</v>
      </c>
      <c r="E5" s="13" t="s">
        <v>216</v>
      </c>
      <c r="F5" s="130" t="s">
        <v>217</v>
      </c>
      <c r="G5" s="111" t="s">
        <v>25</v>
      </c>
      <c r="H5" s="111"/>
    </row>
    <row r="6" customFormat="false" ht="26.25" hidden="false" customHeight="true" outlineLevel="0" collapsed="false">
      <c r="A6" s="110"/>
      <c r="B6" s="110"/>
      <c r="C6" s="110"/>
      <c r="D6" s="110"/>
      <c r="E6" s="13"/>
      <c r="F6" s="130"/>
      <c r="G6" s="110" t="s">
        <v>26</v>
      </c>
      <c r="H6" s="110" t="s">
        <v>27</v>
      </c>
    </row>
    <row r="7" s="115" customFormat="true" ht="26.25" hidden="false" customHeight="true" outlineLevel="0" collapsed="false">
      <c r="A7" s="131"/>
      <c r="B7" s="132" t="s">
        <v>218</v>
      </c>
      <c r="C7" s="133" t="n">
        <f aca="false">C8+C15</f>
        <v>3104</v>
      </c>
      <c r="D7" s="133" t="n">
        <f aca="false">D8+D15</f>
        <v>805</v>
      </c>
      <c r="E7" s="133" t="n">
        <f aca="false">E8+E15</f>
        <v>3909</v>
      </c>
      <c r="F7" s="133" t="n">
        <f aca="false">F8+F15</f>
        <v>3749</v>
      </c>
      <c r="G7" s="133" t="n">
        <f aca="false">E7-F7</f>
        <v>160</v>
      </c>
      <c r="H7" s="118" t="n">
        <f aca="false">E7/F7*100-100</f>
        <v>4.26780474793279</v>
      </c>
    </row>
    <row r="8" s="115" customFormat="true" ht="26.25" hidden="false" customHeight="true" outlineLevel="0" collapsed="false">
      <c r="A8" s="134"/>
      <c r="B8" s="135" t="s">
        <v>219</v>
      </c>
      <c r="C8" s="136" t="n">
        <f aca="false">C9+C12+C14</f>
        <v>3104</v>
      </c>
      <c r="D8" s="136" t="n">
        <f aca="false">D9+D12+D14</f>
        <v>805</v>
      </c>
      <c r="E8" s="136" t="n">
        <f aca="false">E9+E12+E14</f>
        <v>3909</v>
      </c>
      <c r="F8" s="136" t="n">
        <f aca="false">F9+F12+F14</f>
        <v>3614</v>
      </c>
      <c r="G8" s="136" t="n">
        <f aca="false">E8-F8</f>
        <v>295</v>
      </c>
      <c r="H8" s="114" t="n">
        <f aca="false">E8/F8*100-100</f>
        <v>8.16270060874378</v>
      </c>
    </row>
    <row r="9" s="115" customFormat="true" ht="26.25" hidden="false" customHeight="true" outlineLevel="0" collapsed="false">
      <c r="A9" s="134" t="n">
        <v>1030601</v>
      </c>
      <c r="B9" s="135" t="s">
        <v>220</v>
      </c>
      <c r="C9" s="136" t="n">
        <f aca="false">SUM(C10:C11)</f>
        <v>2455</v>
      </c>
      <c r="D9" s="136" t="n">
        <f aca="false">SUM(D10:D11)</f>
        <v>818</v>
      </c>
      <c r="E9" s="136" t="n">
        <f aca="false">SUM(E10:E11)</f>
        <v>3273</v>
      </c>
      <c r="F9" s="136" t="n">
        <f aca="false">SUM(F10:F11)</f>
        <v>1588</v>
      </c>
      <c r="G9" s="136" t="n">
        <f aca="false">E9-F9</f>
        <v>1685</v>
      </c>
      <c r="H9" s="114" t="n">
        <f aca="false">E9/F9*100-100</f>
        <v>106.108312342569</v>
      </c>
    </row>
    <row r="10" s="115" customFormat="true" ht="26.25" hidden="false" customHeight="true" outlineLevel="0" collapsed="false">
      <c r="A10" s="137" t="s">
        <v>221</v>
      </c>
      <c r="B10" s="138" t="s">
        <v>222</v>
      </c>
      <c r="C10" s="133"/>
      <c r="D10" s="133" t="n">
        <f aca="false">E10-C10</f>
        <v>0</v>
      </c>
      <c r="E10" s="133"/>
      <c r="F10" s="133" t="n">
        <v>254</v>
      </c>
      <c r="G10" s="133" t="n">
        <f aca="false">E10-F10</f>
        <v>-254</v>
      </c>
      <c r="H10" s="118" t="n">
        <f aca="false">E10/F10*100-100</f>
        <v>-100</v>
      </c>
    </row>
    <row r="11" s="115" customFormat="true" ht="26.25" hidden="false" customHeight="true" outlineLevel="0" collapsed="false">
      <c r="A11" s="137" t="s">
        <v>223</v>
      </c>
      <c r="B11" s="138" t="s">
        <v>224</v>
      </c>
      <c r="C11" s="139" t="n">
        <v>2455</v>
      </c>
      <c r="D11" s="133" t="n">
        <f aca="false">E11-C11</f>
        <v>818</v>
      </c>
      <c r="E11" s="139" t="n">
        <v>3273</v>
      </c>
      <c r="F11" s="139" t="n">
        <v>1334</v>
      </c>
      <c r="G11" s="133" t="n">
        <f aca="false">E11-F11</f>
        <v>1939</v>
      </c>
      <c r="H11" s="118" t="n">
        <f aca="false">E11/F11*100-100</f>
        <v>145.352323838081</v>
      </c>
    </row>
    <row r="12" s="115" customFormat="true" ht="26.25" hidden="false" customHeight="true" outlineLevel="0" collapsed="false">
      <c r="A12" s="134" t="s">
        <v>225</v>
      </c>
      <c r="B12" s="135" t="s">
        <v>226</v>
      </c>
      <c r="C12" s="136" t="n">
        <f aca="false">SUM(C13)</f>
        <v>649</v>
      </c>
      <c r="D12" s="136" t="n">
        <f aca="false">SUM(D13)</f>
        <v>-13</v>
      </c>
      <c r="E12" s="136" t="n">
        <f aca="false">SUM(E13)</f>
        <v>636</v>
      </c>
      <c r="F12" s="136" t="n">
        <f aca="false">SUM(F13)</f>
        <v>1340</v>
      </c>
      <c r="G12" s="136" t="n">
        <f aca="false">E12-F12</f>
        <v>-704</v>
      </c>
      <c r="H12" s="114" t="n">
        <f aca="false">E12/F12*100-100</f>
        <v>-52.5373134328358</v>
      </c>
    </row>
    <row r="13" s="115" customFormat="true" ht="26.25" hidden="false" customHeight="true" outlineLevel="0" collapsed="false">
      <c r="A13" s="137" t="s">
        <v>227</v>
      </c>
      <c r="B13" s="140" t="s">
        <v>228</v>
      </c>
      <c r="C13" s="139" t="n">
        <v>649</v>
      </c>
      <c r="D13" s="133" t="n">
        <f aca="false">E13-C13</f>
        <v>-13</v>
      </c>
      <c r="E13" s="139" t="n">
        <v>636</v>
      </c>
      <c r="F13" s="139" t="n">
        <v>1340</v>
      </c>
      <c r="G13" s="133" t="n">
        <f aca="false">E13-F13</f>
        <v>-704</v>
      </c>
      <c r="H13" s="118" t="n">
        <f aca="false">E13/F13*100-100</f>
        <v>-52.5373134328358</v>
      </c>
    </row>
    <row r="14" s="115" customFormat="true" ht="26.25" hidden="false" customHeight="true" outlineLevel="0" collapsed="false">
      <c r="A14" s="134" t="s">
        <v>229</v>
      </c>
      <c r="B14" s="135" t="s">
        <v>230</v>
      </c>
      <c r="C14" s="136"/>
      <c r="D14" s="136" t="n">
        <f aca="false">C14-E14</f>
        <v>0</v>
      </c>
      <c r="E14" s="136"/>
      <c r="F14" s="136" t="n">
        <v>686</v>
      </c>
      <c r="G14" s="136" t="n">
        <f aca="false">E14-F14</f>
        <v>-686</v>
      </c>
      <c r="H14" s="114" t="n">
        <f aca="false">E14/F14*100-100</f>
        <v>-100</v>
      </c>
    </row>
    <row r="15" s="115" customFormat="true" ht="26.25" hidden="false" customHeight="true" outlineLevel="0" collapsed="false">
      <c r="A15" s="134"/>
      <c r="B15" s="135" t="s">
        <v>231</v>
      </c>
      <c r="C15" s="141"/>
      <c r="D15" s="133" t="n">
        <f aca="false">C15-E15</f>
        <v>0</v>
      </c>
      <c r="E15" s="141"/>
      <c r="F15" s="141" t="n">
        <v>135</v>
      </c>
      <c r="G15" s="136" t="n">
        <f aca="false">E15-F15</f>
        <v>-135</v>
      </c>
      <c r="H15" s="114" t="n">
        <f aca="false">E15/F15*100-100</f>
        <v>-100</v>
      </c>
    </row>
    <row r="16" s="38" customFormat="true" ht="14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</row>
    <row r="17" customFormat="false" ht="14.25" hidden="false" customHeight="false" outlineLevel="0" collapsed="false">
      <c r="A17" s="142" t="s">
        <v>232</v>
      </c>
      <c r="B17" s="76"/>
      <c r="C17" s="76"/>
      <c r="D17" s="76"/>
      <c r="E17" s="76"/>
      <c r="F17" s="76"/>
      <c r="G17" s="76"/>
      <c r="H17" s="76"/>
    </row>
    <row r="18" customFormat="false" ht="27.75" hidden="false" customHeight="true" outlineLevel="0" collapsed="false">
      <c r="A18" s="8" t="s">
        <v>233</v>
      </c>
      <c r="B18" s="8"/>
      <c r="C18" s="8"/>
      <c r="D18" s="8"/>
      <c r="E18" s="8"/>
      <c r="F18" s="8"/>
      <c r="G18" s="8"/>
      <c r="H18" s="8"/>
    </row>
    <row r="19" customFormat="false" ht="14.25" hidden="false" customHeight="true" outlineLevel="0" collapsed="false">
      <c r="A19" s="120" t="s">
        <v>132</v>
      </c>
      <c r="B19" s="120"/>
      <c r="C19" s="79"/>
      <c r="D19" s="79"/>
      <c r="E19" s="80"/>
      <c r="F19" s="80"/>
      <c r="G19" s="122" t="s">
        <v>14</v>
      </c>
      <c r="H19" s="122"/>
    </row>
    <row r="20" customFormat="false" ht="26.25" hidden="false" customHeight="true" outlineLevel="0" collapsed="false">
      <c r="A20" s="110" t="s">
        <v>160</v>
      </c>
      <c r="B20" s="82" t="s">
        <v>16</v>
      </c>
      <c r="C20" s="14" t="s">
        <v>204</v>
      </c>
      <c r="D20" s="14"/>
      <c r="E20" s="14"/>
      <c r="F20" s="55" t="s">
        <v>135</v>
      </c>
      <c r="G20" s="55"/>
      <c r="H20" s="55"/>
    </row>
    <row r="21" customFormat="false" ht="26.25" hidden="false" customHeight="true" outlineLevel="0" collapsed="false">
      <c r="A21" s="110"/>
      <c r="B21" s="82"/>
      <c r="C21" s="13" t="s">
        <v>21</v>
      </c>
      <c r="D21" s="13" t="s">
        <v>193</v>
      </c>
      <c r="E21" s="13" t="s">
        <v>216</v>
      </c>
      <c r="F21" s="55" t="s">
        <v>234</v>
      </c>
      <c r="G21" s="55" t="s">
        <v>235</v>
      </c>
      <c r="H21" s="55"/>
    </row>
    <row r="22" customFormat="false" ht="26.25" hidden="false" customHeight="true" outlineLevel="0" collapsed="false">
      <c r="A22" s="110"/>
      <c r="B22" s="82"/>
      <c r="C22" s="13"/>
      <c r="D22" s="13"/>
      <c r="E22" s="13"/>
      <c r="F22" s="55"/>
      <c r="G22" s="13" t="s">
        <v>26</v>
      </c>
      <c r="H22" s="13" t="s">
        <v>27</v>
      </c>
    </row>
    <row r="23" s="115" customFormat="true" ht="26.25" hidden="false" customHeight="true" outlineLevel="0" collapsed="false">
      <c r="A23" s="143"/>
      <c r="B23" s="132" t="s">
        <v>68</v>
      </c>
      <c r="C23" s="144" t="n">
        <f aca="false">C24+C29</f>
        <v>3104</v>
      </c>
      <c r="D23" s="144" t="n">
        <f aca="false">E23-C23</f>
        <v>805</v>
      </c>
      <c r="E23" s="144" t="n">
        <f aca="false">E24+E29</f>
        <v>3909</v>
      </c>
      <c r="F23" s="144" t="n">
        <f aca="false">F24+F29</f>
        <v>3749</v>
      </c>
      <c r="G23" s="136" t="n">
        <f aca="false">E23-F23</f>
        <v>160</v>
      </c>
      <c r="H23" s="114" t="n">
        <f aca="false">E23/F23*100-100</f>
        <v>4.26780474793279</v>
      </c>
    </row>
    <row r="24" s="115" customFormat="true" ht="26.25" hidden="false" customHeight="true" outlineLevel="0" collapsed="false">
      <c r="A24" s="134"/>
      <c r="B24" s="135" t="s">
        <v>236</v>
      </c>
      <c r="C24" s="136" t="n">
        <f aca="false">C25+C27</f>
        <v>2400</v>
      </c>
      <c r="D24" s="136" t="n">
        <f aca="false">D25+D27</f>
        <v>0</v>
      </c>
      <c r="E24" s="136" t="n">
        <f aca="false">E25+E27</f>
        <v>2400</v>
      </c>
      <c r="F24" s="136" t="n">
        <f aca="false">F25+F27</f>
        <v>2000</v>
      </c>
      <c r="G24" s="136" t="n">
        <f aca="false">E24-F24</f>
        <v>400</v>
      </c>
      <c r="H24" s="114" t="n">
        <f aca="false">E24/F24*100-100</f>
        <v>20</v>
      </c>
    </row>
    <row r="25" s="115" customFormat="true" ht="26.25" hidden="false" customHeight="true" outlineLevel="0" collapsed="false">
      <c r="A25" s="143" t="n">
        <v>22302</v>
      </c>
      <c r="B25" s="145" t="s">
        <v>237</v>
      </c>
      <c r="C25" s="144" t="n">
        <f aca="false">C26</f>
        <v>0</v>
      </c>
      <c r="D25" s="144" t="n">
        <f aca="false">E25-C25</f>
        <v>2400</v>
      </c>
      <c r="E25" s="144" t="n">
        <f aca="false">E26</f>
        <v>2400</v>
      </c>
      <c r="F25" s="144" t="n">
        <f aca="false">F26</f>
        <v>2000</v>
      </c>
      <c r="G25" s="136" t="n">
        <f aca="false">E25-F25</f>
        <v>400</v>
      </c>
      <c r="H25" s="114" t="n">
        <f aca="false">E25/F25*100-100</f>
        <v>20</v>
      </c>
    </row>
    <row r="26" customFormat="false" ht="26.25" hidden="false" customHeight="true" outlineLevel="0" collapsed="false">
      <c r="A26" s="146" t="n">
        <v>2230299</v>
      </c>
      <c r="B26" s="147" t="s">
        <v>238</v>
      </c>
      <c r="C26" s="148"/>
      <c r="D26" s="148" t="n">
        <f aca="false">E26-C26</f>
        <v>2400</v>
      </c>
      <c r="E26" s="148" t="n">
        <v>2400</v>
      </c>
      <c r="F26" s="148" t="n">
        <v>2000</v>
      </c>
      <c r="G26" s="133" t="n">
        <f aca="false">E26-F26</f>
        <v>400</v>
      </c>
      <c r="H26" s="118" t="n">
        <f aca="false">E26/F26*100-100</f>
        <v>20</v>
      </c>
    </row>
    <row r="27" s="115" customFormat="true" ht="26.25" hidden="false" customHeight="true" outlineLevel="0" collapsed="false">
      <c r="A27" s="143" t="n">
        <v>22399</v>
      </c>
      <c r="B27" s="145" t="s">
        <v>239</v>
      </c>
      <c r="C27" s="144" t="n">
        <f aca="false">C28</f>
        <v>2400</v>
      </c>
      <c r="D27" s="144" t="n">
        <f aca="false">E27-C27</f>
        <v>-2400</v>
      </c>
      <c r="E27" s="144" t="n">
        <f aca="false">E28</f>
        <v>0</v>
      </c>
      <c r="F27" s="144" t="n">
        <f aca="false">F28</f>
        <v>0</v>
      </c>
      <c r="G27" s="136" t="n">
        <f aca="false">E27-F27</f>
        <v>0</v>
      </c>
      <c r="H27" s="114"/>
    </row>
    <row r="28" customFormat="false" ht="26.25" hidden="false" customHeight="true" outlineLevel="0" collapsed="false">
      <c r="A28" s="146" t="n">
        <v>2239901</v>
      </c>
      <c r="B28" s="147" t="s">
        <v>240</v>
      </c>
      <c r="C28" s="148" t="n">
        <v>2400</v>
      </c>
      <c r="D28" s="148" t="n">
        <f aca="false">E28-C28</f>
        <v>-2400</v>
      </c>
      <c r="E28" s="148"/>
      <c r="F28" s="148"/>
      <c r="G28" s="133" t="n">
        <f aca="false">E28-F28</f>
        <v>0</v>
      </c>
      <c r="H28" s="118"/>
    </row>
    <row r="29" s="115" customFormat="true" ht="26.25" hidden="false" customHeight="true" outlineLevel="0" collapsed="false">
      <c r="A29" s="143" t="n">
        <v>23008</v>
      </c>
      <c r="B29" s="145" t="s">
        <v>241</v>
      </c>
      <c r="C29" s="144" t="n">
        <f aca="false">C30</f>
        <v>704</v>
      </c>
      <c r="D29" s="144" t="n">
        <f aca="false">E29-C29</f>
        <v>805</v>
      </c>
      <c r="E29" s="144" t="n">
        <f aca="false">E30</f>
        <v>1509</v>
      </c>
      <c r="F29" s="144" t="n">
        <f aca="false">F30</f>
        <v>1749</v>
      </c>
      <c r="G29" s="136" t="n">
        <f aca="false">E29-F29</f>
        <v>-240</v>
      </c>
      <c r="H29" s="114" t="n">
        <f aca="false">E29/F29*100-100</f>
        <v>-13.7221269296741</v>
      </c>
    </row>
    <row r="30" customFormat="false" ht="26.25" hidden="false" customHeight="true" outlineLevel="0" collapsed="false">
      <c r="A30" s="146" t="n">
        <v>2300803</v>
      </c>
      <c r="B30" s="147" t="s">
        <v>242</v>
      </c>
      <c r="C30" s="148" t="n">
        <v>704</v>
      </c>
      <c r="D30" s="148" t="n">
        <f aca="false">E30-C30</f>
        <v>805</v>
      </c>
      <c r="E30" s="148" t="n">
        <v>1509</v>
      </c>
      <c r="F30" s="148" t="n">
        <v>1749</v>
      </c>
      <c r="G30" s="133" t="n">
        <f aca="false">E30-F30</f>
        <v>-240</v>
      </c>
      <c r="H30" s="118" t="n">
        <f aca="false">E30/F30*100-100</f>
        <v>-13.7221269296741</v>
      </c>
    </row>
  </sheetData>
  <mergeCells count="25">
    <mergeCell ref="A2:H2"/>
    <mergeCell ref="A3:B3"/>
    <mergeCell ref="G3:H3"/>
    <mergeCell ref="A4:A6"/>
    <mergeCell ref="B4:B6"/>
    <mergeCell ref="C4:E4"/>
    <mergeCell ref="F4:H4"/>
    <mergeCell ref="C5:C6"/>
    <mergeCell ref="D5:D6"/>
    <mergeCell ref="E5:E6"/>
    <mergeCell ref="F5:F6"/>
    <mergeCell ref="G5:H5"/>
    <mergeCell ref="A16:H16"/>
    <mergeCell ref="A18:H18"/>
    <mergeCell ref="A19:B19"/>
    <mergeCell ref="G19:H19"/>
    <mergeCell ref="A20:A22"/>
    <mergeCell ref="B20:B22"/>
    <mergeCell ref="C20:E20"/>
    <mergeCell ref="F20:H20"/>
    <mergeCell ref="C21:C22"/>
    <mergeCell ref="D21:D22"/>
    <mergeCell ref="E21:E22"/>
    <mergeCell ref="F21:F22"/>
    <mergeCell ref="G21:H21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8T08:23:19Z</cp:lastPrinted>
  <dcterms:modified xsi:type="dcterms:W3CDTF">2017-10-24T00:24:04Z</dcterms:modified>
  <cp:revision>0</cp:revision>
  <dc:subject/>
  <dc:title/>
</cp:coreProperties>
</file>