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、6" sheetId="6" state="visible" r:id="rId7"/>
    <sheet name="7、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7">
  <si>
    <r>
      <rPr>
        <b val="true"/>
        <sz val="40"/>
        <rFont val="宋体"/>
        <family val="0"/>
        <charset val="134"/>
      </rPr>
      <t xml:space="preserve">2015</t>
    </r>
    <r>
      <rPr>
        <b val="true"/>
        <sz val="40"/>
        <rFont val="Noto Sans"/>
        <family val="2"/>
      </rPr>
      <t xml:space="preserve">年莆田市市本级预算调整情况表</t>
    </r>
  </si>
  <si>
    <r>
      <rPr>
        <sz val="30"/>
        <rFont val="Noto Sans"/>
        <family val="2"/>
      </rPr>
      <t xml:space="preserve"> 附表一 </t>
    </r>
    <r>
      <rPr>
        <sz val="30"/>
        <rFont val="仿宋_GB2312"/>
        <family val="3"/>
        <charset val="134"/>
      </rPr>
      <t xml:space="preserve">2015</t>
    </r>
    <r>
      <rPr>
        <sz val="30"/>
        <rFont val="Noto Sans"/>
        <family val="2"/>
      </rPr>
      <t xml:space="preserve">年市本级公共财政收入预算调整表</t>
    </r>
  </si>
  <si>
    <r>
      <rPr>
        <sz val="30"/>
        <rFont val="Noto Sans"/>
        <family val="2"/>
      </rPr>
      <t xml:space="preserve"> 附表二 </t>
    </r>
    <r>
      <rPr>
        <sz val="30"/>
        <rFont val="仿宋_GB2312"/>
        <family val="3"/>
        <charset val="134"/>
      </rPr>
      <t xml:space="preserve">2015</t>
    </r>
    <r>
      <rPr>
        <sz val="30"/>
        <rFont val="Noto Sans"/>
        <family val="2"/>
      </rPr>
      <t xml:space="preserve">年市本级公共财政支出预算调整表</t>
    </r>
  </si>
  <si>
    <r>
      <rPr>
        <sz val="30"/>
        <rFont val="Noto Sans"/>
        <family val="2"/>
      </rPr>
      <t xml:space="preserve"> 附表三 </t>
    </r>
    <r>
      <rPr>
        <sz val="30"/>
        <rFont val="仿宋_GB2312"/>
        <family val="3"/>
        <charset val="134"/>
      </rPr>
      <t xml:space="preserve">2015</t>
    </r>
    <r>
      <rPr>
        <sz val="30"/>
        <rFont val="Noto Sans"/>
        <family val="2"/>
      </rPr>
      <t xml:space="preserve">年市本级政府性基金收入预算调整表</t>
    </r>
  </si>
  <si>
    <r>
      <rPr>
        <sz val="30"/>
        <rFont val="Noto Sans"/>
        <family val="2"/>
      </rPr>
      <t xml:space="preserve"> 附表四 </t>
    </r>
    <r>
      <rPr>
        <sz val="30"/>
        <rFont val="仿宋_GB2312"/>
        <family val="3"/>
        <charset val="134"/>
      </rPr>
      <t xml:space="preserve">2015</t>
    </r>
    <r>
      <rPr>
        <sz val="30"/>
        <rFont val="Noto Sans"/>
        <family val="2"/>
      </rPr>
      <t xml:space="preserve">年市本级政府性基金支出预算调整表</t>
    </r>
  </si>
  <si>
    <r>
      <rPr>
        <sz val="30"/>
        <rFont val="Noto Sans"/>
        <family val="2"/>
      </rPr>
      <t xml:space="preserve"> 附表五 </t>
    </r>
    <r>
      <rPr>
        <sz val="30"/>
        <rFont val="仿宋_GB2312"/>
        <family val="3"/>
        <charset val="134"/>
      </rPr>
      <t xml:space="preserve">2015</t>
    </r>
    <r>
      <rPr>
        <sz val="30"/>
        <rFont val="Noto Sans"/>
        <family val="2"/>
      </rPr>
      <t xml:space="preserve">年市本级社会保险基金收入预算调整表</t>
    </r>
  </si>
  <si>
    <r>
      <rPr>
        <sz val="30"/>
        <rFont val="Noto Sans"/>
        <family val="2"/>
      </rPr>
      <t xml:space="preserve"> 附表六 </t>
    </r>
    <r>
      <rPr>
        <sz val="30"/>
        <rFont val="仿宋_GB2312"/>
        <family val="3"/>
        <charset val="134"/>
      </rPr>
      <t xml:space="preserve">2015</t>
    </r>
    <r>
      <rPr>
        <sz val="30"/>
        <rFont val="Noto Sans"/>
        <family val="2"/>
      </rPr>
      <t xml:space="preserve">年市本级社会保险基金支出预算调整表</t>
    </r>
  </si>
  <si>
    <r>
      <rPr>
        <sz val="30"/>
        <rFont val="Noto Sans"/>
        <family val="2"/>
      </rPr>
      <t xml:space="preserve">附表七 </t>
    </r>
    <r>
      <rPr>
        <sz val="30"/>
        <rFont val="仿宋_GB2312"/>
        <family val="3"/>
        <charset val="134"/>
      </rPr>
      <t xml:space="preserve">2015</t>
    </r>
    <r>
      <rPr>
        <sz val="30"/>
        <rFont val="Noto Sans"/>
        <family val="2"/>
      </rPr>
      <t xml:space="preserve">年市本级社会保险基金财政专户收入预算调整表</t>
    </r>
  </si>
  <si>
    <r>
      <rPr>
        <sz val="30"/>
        <rFont val="Noto Sans"/>
        <family val="2"/>
      </rPr>
      <t xml:space="preserve">附表八 </t>
    </r>
    <r>
      <rPr>
        <sz val="30"/>
        <rFont val="仿宋_GB2312"/>
        <family val="3"/>
        <charset val="134"/>
      </rPr>
      <t xml:space="preserve">2015</t>
    </r>
    <r>
      <rPr>
        <sz val="30"/>
        <rFont val="Noto Sans"/>
        <family val="2"/>
      </rPr>
      <t xml:space="preserve">年市本级社会保险基金财政专户支出预算调整表</t>
    </r>
  </si>
  <si>
    <t xml:space="preserve">莆田市财政局</t>
  </si>
  <si>
    <t xml:space="preserve">二○一五年十月</t>
  </si>
  <si>
    <t xml:space="preserve">附表一</t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本级公共财政收入预算调整表</t>
    </r>
  </si>
  <si>
    <r>
      <rPr>
        <sz val="10"/>
        <rFont val="Noto Sans"/>
        <family val="2"/>
      </rPr>
      <t xml:space="preserve">编制日期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                         编码</t>
  </si>
  <si>
    <t xml:space="preserve">科目名称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收入预算数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预算比</t>
    </r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实际</t>
    </r>
  </si>
  <si>
    <t xml:space="preserve">类</t>
  </si>
  <si>
    <t xml:space="preserve">款</t>
  </si>
  <si>
    <t xml:space="preserve">年初              预算</t>
  </si>
  <si>
    <t xml:space="preserve">调增               预算</t>
  </si>
  <si>
    <t xml:space="preserve">调整后            预算</t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              收入　　　　　　决算数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收入增减</t>
    </r>
  </si>
  <si>
    <t xml:space="preserve">增减额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仿宋_GB2312"/>
        <family val="3"/>
        <charset val="134"/>
      </rPr>
      <t xml:space="preserve">(%)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财政总收入</t>
    </r>
  </si>
  <si>
    <t xml:space="preserve">02</t>
  </si>
  <si>
    <r>
      <rPr>
        <sz val="12"/>
        <rFont val="仿宋_GB2312"/>
        <family val="3"/>
        <charset val="134"/>
      </rPr>
      <t xml:space="preserve">(1)</t>
    </r>
    <r>
      <rPr>
        <sz val="12"/>
        <rFont val="Noto Sans"/>
        <family val="2"/>
      </rPr>
      <t xml:space="preserve">专项收入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税性收入</t>
    </r>
  </si>
  <si>
    <t xml:space="preserve">04</t>
  </si>
  <si>
    <r>
      <rPr>
        <sz val="12"/>
        <rFont val="仿宋_GB2312"/>
        <family val="3"/>
        <charset val="134"/>
      </rPr>
      <t xml:space="preserve">(2)</t>
    </r>
    <r>
      <rPr>
        <sz val="12"/>
        <rFont val="Noto Sans"/>
        <family val="2"/>
      </rPr>
      <t xml:space="preserve">行政事业性收费收入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非税收入</t>
    </r>
  </si>
  <si>
    <t xml:space="preserve">05</t>
  </si>
  <si>
    <r>
      <rPr>
        <sz val="12"/>
        <rFont val="仿宋_GB2312"/>
        <family val="3"/>
        <charset val="134"/>
      </rPr>
      <t xml:space="preserve">(3)</t>
    </r>
    <r>
      <rPr>
        <sz val="12"/>
        <rFont val="Noto Sans"/>
        <family val="2"/>
      </rPr>
      <t xml:space="preserve">罚没收入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地方级收入</t>
    </r>
  </si>
  <si>
    <t xml:space="preserve">07</t>
  </si>
  <si>
    <r>
      <rPr>
        <sz val="12"/>
        <rFont val="仿宋_GB2312"/>
        <family val="3"/>
        <charset val="134"/>
      </rPr>
      <t xml:space="preserve">(5)</t>
    </r>
    <r>
      <rPr>
        <sz val="12"/>
        <rFont val="Noto Sans"/>
        <family val="2"/>
      </rPr>
      <t xml:space="preserve">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税收收入</t>
    </r>
  </si>
  <si>
    <t xml:space="preserve">99</t>
  </si>
  <si>
    <r>
      <rPr>
        <sz val="12"/>
        <rFont val="仿宋_GB2312"/>
        <family val="3"/>
        <charset val="134"/>
      </rPr>
      <t xml:space="preserve">(6)</t>
    </r>
    <r>
      <rPr>
        <sz val="12"/>
        <rFont val="Noto Sans"/>
        <family val="2"/>
      </rPr>
      <t xml:space="preserve">其他收入</t>
    </r>
  </si>
  <si>
    <t xml:space="preserve">01</t>
  </si>
  <si>
    <r>
      <rPr>
        <sz val="12"/>
        <rFont val="仿宋_GB2312"/>
        <family val="3"/>
        <charset val="134"/>
      </rPr>
      <t xml:space="preserve">(1)</t>
    </r>
    <r>
      <rPr>
        <sz val="12"/>
        <rFont val="Noto Sans"/>
        <family val="2"/>
      </rPr>
      <t xml:space="preserve">增值税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上划中央收入</t>
    </r>
  </si>
  <si>
    <r>
      <rPr>
        <sz val="12"/>
        <rFont val="Noto Sans"/>
        <family val="2"/>
      </rPr>
      <t xml:space="preserve">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营改增收入</t>
    </r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税性收入</t>
    </r>
  </si>
  <si>
    <t xml:space="preserve">03</t>
  </si>
  <si>
    <r>
      <rPr>
        <sz val="12"/>
        <rFont val="仿宋_GB2312"/>
        <family val="3"/>
        <charset val="134"/>
      </rPr>
      <t xml:space="preserve">(2)</t>
    </r>
    <r>
      <rPr>
        <sz val="12"/>
        <rFont val="Noto Sans"/>
        <family val="2"/>
      </rPr>
      <t xml:space="preserve">营业税</t>
    </r>
  </si>
  <si>
    <r>
      <rPr>
        <sz val="12"/>
        <rFont val="仿宋_GB2312"/>
        <family val="3"/>
        <charset val="134"/>
      </rPr>
      <t xml:space="preserve">(3)</t>
    </r>
    <r>
      <rPr>
        <sz val="12"/>
        <rFont val="Noto Sans"/>
        <family val="2"/>
      </rPr>
      <t xml:space="preserve">企业所得税</t>
    </r>
  </si>
  <si>
    <r>
      <rPr>
        <sz val="12"/>
        <rFont val="仿宋_GB2312"/>
        <family val="3"/>
        <charset val="134"/>
      </rPr>
      <t xml:space="preserve">(2)</t>
    </r>
    <r>
      <rPr>
        <sz val="12"/>
        <rFont val="Noto Sans"/>
        <family val="2"/>
      </rPr>
      <t xml:space="preserve">消费税</t>
    </r>
  </si>
  <si>
    <t xml:space="preserve">06</t>
  </si>
  <si>
    <r>
      <rPr>
        <sz val="12"/>
        <rFont val="仿宋_GB2312"/>
        <family val="3"/>
        <charset val="134"/>
      </rPr>
      <t xml:space="preserve">(4)</t>
    </r>
    <r>
      <rPr>
        <sz val="12"/>
        <rFont val="Noto Sans"/>
        <family val="2"/>
      </rPr>
      <t xml:space="preserve">个人所得税</t>
    </r>
  </si>
  <si>
    <t xml:space="preserve">09</t>
  </si>
  <si>
    <r>
      <rPr>
        <sz val="12"/>
        <rFont val="仿宋_GB2312"/>
        <family val="3"/>
        <charset val="134"/>
      </rPr>
      <t xml:space="preserve">(5)</t>
    </r>
    <r>
      <rPr>
        <sz val="12"/>
        <rFont val="Noto Sans"/>
        <family val="2"/>
      </rPr>
      <t xml:space="preserve">其他工商税收</t>
    </r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非税收入</t>
    </r>
  </si>
  <si>
    <t xml:space="preserve">附表二</t>
  </si>
  <si>
    <r>
      <rPr>
        <b val="true"/>
        <sz val="24"/>
        <rFont val="方正小标宋简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市本级一般公共支出预算调整表</t>
    </r>
  </si>
  <si>
    <r>
      <rPr>
        <sz val="10"/>
        <rFont val="Noto Sans"/>
        <family val="2"/>
      </rPr>
      <t xml:space="preserve">编制日期</t>
    </r>
    <r>
      <rPr>
        <sz val="10"/>
        <rFont val="仿宋_GB2312"/>
        <family val="3"/>
        <charset val="134"/>
      </rPr>
      <t xml:space="preserve">: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科目                        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仿宋_GB2312"/>
        <family val="3"/>
        <charset val="134"/>
      </rPr>
      <t xml:space="preserve">)                             </t>
    </r>
    <r>
      <rPr>
        <sz val="10"/>
        <rFont val="Noto Sans"/>
        <family val="2"/>
      </rPr>
      <t xml:space="preserve">编码</t>
    </r>
  </si>
  <si>
    <t xml:space="preserve">年初支出预算</t>
  </si>
  <si>
    <t xml:space="preserve">预算调整</t>
  </si>
  <si>
    <t xml:space="preserve">调整后支出预算</t>
  </si>
  <si>
    <t xml:space="preserve">合计</t>
  </si>
  <si>
    <t xml:space="preserve">基本
支出</t>
  </si>
  <si>
    <t xml:space="preserve">项目
支出</t>
  </si>
  <si>
    <t xml:space="preserve">调整支出预算</t>
  </si>
  <si>
    <t xml:space="preserve">减：从清理收回的存量资金中安排</t>
  </si>
  <si>
    <t xml:space="preserve">实际调增支出预算</t>
  </si>
  <si>
    <t xml:space="preserve">调增支出</t>
  </si>
  <si>
    <t xml:space="preserve">分解年初预留支出已使用数</t>
  </si>
  <si>
    <t xml:space="preserve">其中：</t>
  </si>
  <si>
    <t xml:space="preserve">从收回部门存量资金中安排的项目支出数</t>
  </si>
  <si>
    <t xml:space="preserve">收回财政结转指标</t>
  </si>
  <si>
    <t xml:space="preserve">小计</t>
  </si>
  <si>
    <t xml:space="preserve">基本支出</t>
  </si>
  <si>
    <t xml:space="preserve">项目支出</t>
  </si>
  <si>
    <t xml:space="preserve">预算调整时收回</t>
  </si>
  <si>
    <t xml:space="preserve">年初预算后收回</t>
  </si>
  <si>
    <t xml:space="preserve">调增</t>
  </si>
  <si>
    <t xml:space="preserve">调减</t>
  </si>
  <si>
    <t xml:space="preserve">净调增
基本
支出数</t>
  </si>
  <si>
    <t xml:space="preserve">净调增
项目
支出数</t>
  </si>
  <si>
    <r>
      <rPr>
        <b val="true"/>
        <sz val="8"/>
        <rFont val="Noto Sans"/>
        <family val="2"/>
      </rPr>
      <t xml:space="preserve">预算执行中实际追加到相关支出科目的应休未休报酬、绩效奖金、平安奖</t>
    </r>
    <r>
      <rPr>
        <b val="true"/>
        <sz val="8"/>
        <rFont val="仿宋_GB2312"/>
        <family val="3"/>
        <charset val="134"/>
      </rPr>
      <t xml:space="preserve">+</t>
    </r>
    <r>
      <rPr>
        <b val="true"/>
        <sz val="8"/>
        <rFont val="Noto Sans"/>
        <family val="2"/>
      </rPr>
      <t xml:space="preserve">增资及精神文明等</t>
    </r>
  </si>
  <si>
    <r>
      <rPr>
        <b val="true"/>
        <sz val="8"/>
        <rFont val="Noto Sans"/>
        <family val="2"/>
      </rPr>
      <t xml:space="preserve">年初预算已预分解到相关支出科目的应休未休报酬、绩效奖金、平安奖</t>
    </r>
    <r>
      <rPr>
        <b val="true"/>
        <sz val="8"/>
        <rFont val="仿宋_GB2312"/>
        <family val="3"/>
        <charset val="134"/>
      </rPr>
      <t xml:space="preserve">+</t>
    </r>
    <r>
      <rPr>
        <b val="true"/>
        <sz val="8"/>
        <rFont val="Noto Sans"/>
        <family val="2"/>
      </rPr>
      <t xml:space="preserve">增资及精神文明</t>
    </r>
  </si>
  <si>
    <t xml:space="preserve">预备费</t>
  </si>
  <si>
    <t xml:space="preserve">办案及原预算外纳入预算管理应安排支出</t>
  </si>
  <si>
    <t xml:space="preserve">5=10+14</t>
  </si>
  <si>
    <t xml:space="preserve">6=13+17</t>
  </si>
  <si>
    <t xml:space="preserve">7=10+13</t>
  </si>
  <si>
    <t xml:space="preserve">10=8-9</t>
  </si>
  <si>
    <t xml:space="preserve">13=11-12</t>
  </si>
  <si>
    <t xml:space="preserve">14=15+16</t>
  </si>
  <si>
    <t xml:space="preserve">17=18+19</t>
  </si>
  <si>
    <t xml:space="preserve">20=21+22</t>
  </si>
  <si>
    <t xml:space="preserve">21=25</t>
  </si>
  <si>
    <t xml:space="preserve">22=23+26</t>
  </si>
  <si>
    <t xml:space="preserve">24=25+26</t>
  </si>
  <si>
    <t xml:space="preserve">25=28+31</t>
  </si>
  <si>
    <t xml:space="preserve">26=29+32</t>
  </si>
  <si>
    <t xml:space="preserve">27=28+29</t>
  </si>
  <si>
    <t xml:space="preserve">30=31+32</t>
  </si>
  <si>
    <t xml:space="preserve">34=5-21</t>
  </si>
  <si>
    <t xml:space="preserve">35=6-22</t>
  </si>
  <si>
    <t xml:space="preserve">37=2+34</t>
  </si>
  <si>
    <t xml:space="preserve">38=3+35</t>
  </si>
  <si>
    <t xml:space="preserve">一般公共服务</t>
  </si>
  <si>
    <t xml:space="preserve">203</t>
  </si>
  <si>
    <t xml:space="preserve">国防</t>
  </si>
  <si>
    <t xml:space="preserve">204</t>
  </si>
  <si>
    <t xml:space="preserve">公共安全</t>
  </si>
  <si>
    <t xml:space="preserve">205</t>
  </si>
  <si>
    <t xml:space="preserve">教育</t>
  </si>
  <si>
    <t xml:space="preserve">206</t>
  </si>
  <si>
    <t xml:space="preserve">科学技术</t>
  </si>
  <si>
    <t xml:space="preserve">207</t>
  </si>
  <si>
    <t xml:space="preserve">文化体育与传媒</t>
  </si>
  <si>
    <t xml:space="preserve">208</t>
  </si>
  <si>
    <t xml:space="preserve">社会保障和就业</t>
  </si>
  <si>
    <t xml:space="preserve">210</t>
  </si>
  <si>
    <t xml:space="preserve">医疗卫生与计划生育支出</t>
  </si>
  <si>
    <r>
      <rPr>
        <b val="true"/>
        <sz val="10"/>
        <rFont val="Noto Sans"/>
        <family val="2"/>
      </rPr>
      <t xml:space="preserve"> 其中</t>
    </r>
    <r>
      <rPr>
        <b val="true"/>
        <sz val="10"/>
        <rFont val="仿宋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医疗卫生支出</t>
    </r>
  </si>
  <si>
    <t xml:space="preserve">211</t>
  </si>
  <si>
    <t xml:space="preserve">节能环保</t>
  </si>
  <si>
    <t xml:space="preserve">212</t>
  </si>
  <si>
    <t xml:space="preserve">城乡社区事务</t>
  </si>
  <si>
    <t xml:space="preserve">213</t>
  </si>
  <si>
    <t xml:space="preserve">农林水事务</t>
  </si>
  <si>
    <t xml:space="preserve">214</t>
  </si>
  <si>
    <t xml:space="preserve">交通运输</t>
  </si>
  <si>
    <t xml:space="preserve">215</t>
  </si>
  <si>
    <t xml:space="preserve">资源勘探电力信息等事务</t>
  </si>
  <si>
    <t xml:space="preserve">216</t>
  </si>
  <si>
    <t xml:space="preserve">商业服务业等事务</t>
  </si>
  <si>
    <t xml:space="preserve">217</t>
  </si>
  <si>
    <t xml:space="preserve">金融监管等事务支出</t>
  </si>
  <si>
    <t xml:space="preserve">219</t>
  </si>
  <si>
    <t xml:space="preserve">援助其他地区支出</t>
  </si>
  <si>
    <t xml:space="preserve">220</t>
  </si>
  <si>
    <t xml:space="preserve">国土资源气象等事务</t>
  </si>
  <si>
    <t xml:space="preserve">222</t>
  </si>
  <si>
    <t xml:space="preserve">粮油物资储备事务</t>
  </si>
  <si>
    <t xml:space="preserve">227</t>
  </si>
  <si>
    <t xml:space="preserve">229</t>
  </si>
  <si>
    <t xml:space="preserve">其他支出</t>
  </si>
  <si>
    <t xml:space="preserve">债务发行费用支出</t>
  </si>
  <si>
    <t xml:space="preserve">附表三</t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本级政府性基金收入预算调整表</t>
    </r>
  </si>
  <si>
    <t xml:space="preserve">科目          编码</t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收入预算数</t>
    </r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预算比</t>
    </r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实际</t>
    </r>
  </si>
  <si>
    <t xml:space="preserve">项</t>
  </si>
  <si>
    <t xml:space="preserve">目</t>
  </si>
  <si>
    <t xml:space="preserve">预算       调整</t>
  </si>
  <si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            收入           决算数</t>
    </r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收入增减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仿宋_GB2312"/>
        <family val="3"/>
        <charset val="134"/>
      </rPr>
      <t xml:space="preserve">(%)</t>
    </r>
  </si>
  <si>
    <t xml:space="preserve">收入合计</t>
  </si>
  <si>
    <t xml:space="preserve">  上缴管理费用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交通运输类收入</t>
    </r>
  </si>
  <si>
    <t xml:space="preserve">  计提廉租住房资金</t>
  </si>
  <si>
    <t xml:space="preserve">  港口建设费</t>
  </si>
  <si>
    <t xml:space="preserve">  廉租住房租金收入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资源勘探电力信息等事业类收入</t>
    </r>
  </si>
  <si>
    <t xml:space="preserve">  公共租赁住房租金收入</t>
  </si>
  <si>
    <t xml:space="preserve">  散装水泥专项资金收入</t>
  </si>
  <si>
    <t xml:space="preserve">  其他政府住房基金收入</t>
  </si>
  <si>
    <t xml:space="preserve">  新型墙体材料专项基金收入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城镇公用事业附加收入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农林水类收入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土地基金收入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林业</t>
    </r>
  </si>
  <si>
    <t xml:space="preserve">  国有土地收益基金收入</t>
  </si>
  <si>
    <t xml:space="preserve">  育林基金收入</t>
  </si>
  <si>
    <t xml:space="preserve">  农业土地开发资金收入</t>
  </si>
  <si>
    <t xml:space="preserve">  森林植被恢复费收入</t>
  </si>
  <si>
    <t xml:space="preserve">  国有土地使用权出让收入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水利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城市基础设施配套费收入</t>
    </r>
  </si>
  <si>
    <t xml:space="preserve">  地方水利建设基金收入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污水处理费收入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水土保持补偿费收入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彩票公益金收入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社会保障和就业类收入</t>
    </r>
  </si>
  <si>
    <t xml:space="preserve">  福利彩票公益金收入</t>
  </si>
  <si>
    <t xml:space="preserve">  残疾人就业保障金收入</t>
  </si>
  <si>
    <t xml:space="preserve">  体育彩票公益金收入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城乡社区类收入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其他政府性基金收入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政府住房基金收入</t>
    </r>
  </si>
  <si>
    <r>
      <rPr>
        <sz val="12"/>
        <rFont val="Noto Sans"/>
        <family val="2"/>
      </rPr>
      <t xml:space="preserve">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价格调节基金</t>
    </r>
  </si>
  <si>
    <t xml:space="preserve">附表四</t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本级政府性基金支出预算调整表                </t>
    </r>
  </si>
  <si>
    <t xml:space="preserve">科目编码</t>
  </si>
  <si>
    <t xml:space="preserve">年初支出                       预算数</t>
  </si>
  <si>
    <t xml:space="preserve">调整后支出预算数</t>
  </si>
  <si>
    <t xml:space="preserve">净调增             支出预算</t>
  </si>
  <si>
    <t xml:space="preserve">当年收入                      中安排</t>
  </si>
  <si>
    <t xml:space="preserve">政府债券中安排</t>
  </si>
  <si>
    <t xml:space="preserve">上年结余                中安排</t>
  </si>
  <si>
    <t xml:space="preserve">支出合计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港口建设费安排的支出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城乡社区事务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政府住房基金支出</t>
    </r>
  </si>
  <si>
    <t xml:space="preserve">   管理费支出</t>
  </si>
  <si>
    <t xml:space="preserve">   公共租赁住房支出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城镇公用事业附加安排的支出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土地基金支出</t>
    </r>
  </si>
  <si>
    <t xml:space="preserve">08</t>
  </si>
  <si>
    <t xml:space="preserve">   国有土地使用权出让金收入安排的支出</t>
  </si>
  <si>
    <t xml:space="preserve">10</t>
  </si>
  <si>
    <t xml:space="preserve">   国有土地收益基金支出</t>
  </si>
  <si>
    <t xml:space="preserve">11</t>
  </si>
  <si>
    <t xml:space="preserve">   农业土地开发资金支出</t>
  </si>
  <si>
    <t xml:space="preserve">13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城市基础设施配套费安排的支出</t>
    </r>
  </si>
  <si>
    <t xml:space="preserve">14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污水处理费安排的支出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农林水事务</t>
    </r>
  </si>
  <si>
    <t xml:space="preserve">70</t>
  </si>
  <si>
    <t xml:space="preserve">   水土保持补偿费安排的支出</t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采掘电力信息等事务</t>
    </r>
  </si>
  <si>
    <t xml:space="preserve">60</t>
  </si>
  <si>
    <t xml:space="preserve">   散装水泥专项资金支出</t>
  </si>
  <si>
    <t xml:space="preserve">61</t>
  </si>
  <si>
    <t xml:space="preserve">   新型墙体材料专项基金支出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其他支出</t>
    </r>
  </si>
  <si>
    <t xml:space="preserve">   其他政府性基金支出</t>
  </si>
  <si>
    <r>
      <rPr>
        <sz val="12"/>
        <rFont val="Noto Sans"/>
        <family val="2"/>
      </rPr>
      <t xml:space="preserve">  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价格调节基金</t>
    </r>
  </si>
  <si>
    <t xml:space="preserve">   彩票公益金安排的支出</t>
  </si>
  <si>
    <r>
      <rPr>
        <sz val="12"/>
        <rFont val="Noto Sans"/>
        <family val="2"/>
      </rPr>
      <t xml:space="preserve">  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从福彩公益金中安排的支出</t>
    </r>
  </si>
  <si>
    <r>
      <rPr>
        <sz val="12"/>
        <rFont val="Noto Sans"/>
        <family val="2"/>
      </rPr>
      <t xml:space="preserve">  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从体彩公益金中安排的支出</t>
    </r>
  </si>
  <si>
    <t xml:space="preserve">附表五</t>
  </si>
  <si>
    <t xml:space="preserve">附表六</t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本级社会保险基金收入预算调整表</t>
    </r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本级社会保险基金支出预算调整表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支出预算数</t>
    </r>
  </si>
  <si>
    <t xml:space="preserve">调整        预算</t>
  </si>
  <si>
    <t xml:space="preserve">调增后         预算</t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              收入                  决算数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                    收入增减</t>
    </r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              支出                  决算数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                    支出增减</t>
    </r>
  </si>
  <si>
    <t xml:space="preserve">102</t>
  </si>
  <si>
    <t xml:space="preserve">失业保险基金收入</t>
  </si>
  <si>
    <t xml:space="preserve">209</t>
  </si>
  <si>
    <t xml:space="preserve">失业保险基金支出</t>
  </si>
  <si>
    <t xml:space="preserve">城镇职工基本医疗保险基金收入</t>
  </si>
  <si>
    <t xml:space="preserve">基本医疗保险统筹基金</t>
  </si>
  <si>
    <t xml:space="preserve">工伤保险基金收入</t>
  </si>
  <si>
    <t xml:space="preserve">工伤保险待遇</t>
  </si>
  <si>
    <t xml:space="preserve">生育保险基金收入</t>
  </si>
  <si>
    <t xml:space="preserve">生育保险金</t>
  </si>
  <si>
    <t xml:space="preserve">附表七</t>
  </si>
  <si>
    <t xml:space="preserve">附表八</t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本级社会保险基金财政专户收入预算表</t>
    </r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本级社会保险基金财政专户支出预算表</t>
    </r>
  </si>
  <si>
    <r>
      <rPr>
        <b val="true"/>
        <sz val="10"/>
        <rFont val="Noto Sans"/>
        <family val="2"/>
      </rPr>
      <t xml:space="preserve">收入</t>
    </r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预算                    比上年快报数</t>
    </r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支出预算数</t>
    </r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预算                    比上年快报数</t>
    </r>
  </si>
  <si>
    <t xml:space="preserve">上年         收入       决算数</t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                 收入增减</t>
    </r>
  </si>
  <si>
    <t xml:space="preserve">上年          支出             决算数</t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                  支出增减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机关事业单位基本养老保险基金收入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机关事业单位基本养老保险基金支出</t>
    </r>
  </si>
  <si>
    <r>
      <rPr>
        <sz val="10"/>
        <rFont val="Noto Sans"/>
        <family val="2"/>
      </rPr>
      <t xml:space="preserve"> 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基本养老金支出</t>
    </r>
  </si>
  <si>
    <t xml:space="preserve">      利息收入</t>
  </si>
  <si>
    <t xml:space="preserve">       其他支出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失业保险基金收入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失业保险基金支出</t>
    </r>
  </si>
  <si>
    <r>
      <rPr>
        <sz val="10"/>
        <rFont val="Noto Sans"/>
        <family val="2"/>
      </rPr>
      <t xml:space="preserve"> 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保险费收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金库拨入资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失业保险基金支出</t>
    </r>
  </si>
  <si>
    <t xml:space="preserve">       补助县区</t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城镇职工基本医疗保险基金收入</t>
    </r>
  </si>
  <si>
    <t xml:space="preserve">       上解省级</t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城镇职工基本医疗保险基金支出</t>
    </r>
  </si>
  <si>
    <r>
      <rPr>
        <sz val="10"/>
        <rFont val="Noto Sans"/>
        <family val="2"/>
      </rPr>
      <t xml:space="preserve">  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基本医疗保险待遇支出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工伤保险基金收入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工伤保险基金支出</t>
    </r>
  </si>
  <si>
    <r>
      <rPr>
        <sz val="10"/>
        <rFont val="Noto Sans"/>
        <family val="2"/>
      </rPr>
      <t xml:space="preserve">  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工伤保险待遇支出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生育保险基金收入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生育保险基金支出</t>
    </r>
  </si>
  <si>
    <r>
      <rPr>
        <sz val="10"/>
        <rFont val="Noto Sans"/>
        <family val="2"/>
      </rPr>
      <t xml:space="preserve">  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生育保险待遇支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.0_ "/>
    <numFmt numFmtId="168" formatCode="* #,##0.00;* \-#,##0.00;* &quot;&quot;??;@"/>
    <numFmt numFmtId="169" formatCode="_ * #,##0.00_ ;_ * \-#,##0.00_ ;_ * \-??_ ;_ @_ "/>
    <numFmt numFmtId="170" formatCode="General"/>
    <numFmt numFmtId="171" formatCode="0_ "/>
    <numFmt numFmtId="172" formatCode="0.0"/>
    <numFmt numFmtId="173" formatCode="0.0_ "/>
    <numFmt numFmtId="174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30"/>
      <name val="Noto Sans"/>
      <family val="2"/>
    </font>
    <font>
      <sz val="30"/>
      <name val="仿宋_GB2312"/>
      <family val="3"/>
      <charset val="134"/>
    </font>
    <font>
      <b val="true"/>
      <sz val="2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20"/>
      <name val="方正小标宋简体"/>
      <family val="0"/>
      <charset val="134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20"/>
      <name val="仿宋_GB2312"/>
      <family val="3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9.99"/>
    <col collapsed="false" customWidth="false" hidden="false" outlineLevel="0" max="257" min="2" style="1" width="8.99"/>
  </cols>
  <sheetData>
    <row r="1" s="3" customFormat="true" ht="69.75" hidden="false" customHeight="true" outlineLevel="0" collapsed="false">
      <c r="A1" s="2" t="s">
        <v>0</v>
      </c>
    </row>
    <row r="2" customFormat="false" ht="70.5" hidden="false" customHeight="true" outlineLevel="0" collapsed="false">
      <c r="A2" s="4" t="s">
        <v>1</v>
      </c>
    </row>
    <row r="3" customFormat="false" ht="60" hidden="false" customHeight="true" outlineLevel="0" collapsed="false">
      <c r="A3" s="4" t="s">
        <v>2</v>
      </c>
    </row>
    <row r="4" customFormat="false" ht="60" hidden="false" customHeight="true" outlineLevel="0" collapsed="false">
      <c r="A4" s="4" t="s">
        <v>3</v>
      </c>
    </row>
    <row r="5" customFormat="false" ht="60" hidden="false" customHeight="true" outlineLevel="0" collapsed="false">
      <c r="A5" s="4" t="s">
        <v>4</v>
      </c>
    </row>
    <row r="6" customFormat="false" ht="60" hidden="false" customHeight="true" outlineLevel="0" collapsed="false">
      <c r="A6" s="4" t="s">
        <v>5</v>
      </c>
    </row>
    <row r="7" customFormat="false" ht="60" hidden="false" customHeight="true" outlineLevel="0" collapsed="false">
      <c r="A7" s="4" t="s">
        <v>6</v>
      </c>
    </row>
    <row r="8" customFormat="false" ht="60" hidden="false" customHeight="true" outlineLevel="0" collapsed="false">
      <c r="A8" s="5" t="s">
        <v>7</v>
      </c>
    </row>
    <row r="9" customFormat="false" ht="60" hidden="false" customHeight="true" outlineLevel="0" collapsed="false">
      <c r="A9" s="5" t="s">
        <v>8</v>
      </c>
    </row>
    <row r="10" customFormat="false" ht="87" hidden="false" customHeight="true" outlineLevel="0" collapsed="false">
      <c r="A10" s="6" t="s">
        <v>9</v>
      </c>
    </row>
    <row r="11" customFormat="false" ht="25.5" hidden="false" customHeight="false" outlineLevel="0" collapsed="false">
      <c r="A11" s="6" t="s">
        <v>10</v>
      </c>
    </row>
  </sheetData>
  <printOptions headings="false" gridLines="false" gridLinesSet="true" horizontalCentered="true" verticalCentered="false"/>
  <pageMargins left="0" right="0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5" activeCellId="0" sqref="D5:D6"/>
    </sheetView>
  </sheetViews>
  <sheetFormatPr defaultColWidth="8.99609375" defaultRowHeight="12" zeroHeight="false" outlineLevelRow="0" outlineLevelCol="0"/>
  <cols>
    <col collapsed="false" customWidth="true" hidden="false" outlineLevel="0" max="2" min="1" style="7" width="3.75"/>
    <col collapsed="false" customWidth="true" hidden="false" outlineLevel="0" max="3" min="3" style="7" width="22.62"/>
    <col collapsed="false" customWidth="true" hidden="false" outlineLevel="0" max="9" min="4" style="7" width="8.74"/>
    <col collapsed="false" customWidth="true" hidden="false" outlineLevel="0" max="10" min="10" style="7" width="2.74"/>
    <col collapsed="false" customWidth="true" hidden="false" outlineLevel="0" max="12" min="11" style="7" width="3.75"/>
    <col collapsed="false" customWidth="true" hidden="false" outlineLevel="0" max="13" min="13" style="7" width="22.62"/>
    <col collapsed="false" customWidth="true" hidden="false" outlineLevel="0" max="19" min="14" style="7" width="8.74"/>
    <col collapsed="false" customWidth="false" hidden="false" outlineLevel="0" max="257" min="20" style="7" width="8.99"/>
  </cols>
  <sheetData>
    <row r="1" customFormat="false" ht="12" hidden="false" customHeight="false" outlineLevel="0" collapsed="false">
      <c r="A1" s="8" t="s">
        <v>11</v>
      </c>
      <c r="B1" s="8"/>
    </row>
    <row r="2" s="10" customFormat="true" ht="27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" hidden="false" customHeight="true" outlineLevel="0" collapsed="false">
      <c r="A3" s="8" t="s">
        <v>13</v>
      </c>
      <c r="B3" s="8"/>
      <c r="C3" s="8"/>
      <c r="D3" s="11"/>
      <c r="E3" s="11"/>
      <c r="F3" s="12"/>
      <c r="G3" s="13"/>
      <c r="H3" s="13"/>
      <c r="I3" s="13"/>
      <c r="Q3" s="14" t="s">
        <v>14</v>
      </c>
      <c r="R3" s="14"/>
      <c r="S3" s="14"/>
    </row>
    <row r="4" customFormat="false" ht="42.75" hidden="false" customHeight="true" outlineLevel="0" collapsed="false">
      <c r="A4" s="15" t="s">
        <v>15</v>
      </c>
      <c r="B4" s="15"/>
      <c r="C4" s="15" t="s">
        <v>16</v>
      </c>
      <c r="D4" s="16" t="s">
        <v>17</v>
      </c>
      <c r="E4" s="16"/>
      <c r="F4" s="16"/>
      <c r="G4" s="16" t="s">
        <v>18</v>
      </c>
      <c r="H4" s="16"/>
      <c r="I4" s="16"/>
      <c r="J4" s="17"/>
      <c r="K4" s="15" t="s">
        <v>15</v>
      </c>
      <c r="L4" s="15"/>
      <c r="M4" s="15" t="s">
        <v>16</v>
      </c>
      <c r="N4" s="16" t="s">
        <v>17</v>
      </c>
      <c r="O4" s="16"/>
      <c r="P4" s="16"/>
      <c r="Q4" s="16" t="s">
        <v>18</v>
      </c>
      <c r="R4" s="16"/>
      <c r="S4" s="16"/>
    </row>
    <row r="5" customFormat="false" ht="42.75" hidden="false" customHeight="true" outlineLevel="0" collapsed="false">
      <c r="A5" s="15" t="s">
        <v>19</v>
      </c>
      <c r="B5" s="15" t="s">
        <v>20</v>
      </c>
      <c r="C5" s="15"/>
      <c r="D5" s="15" t="s">
        <v>21</v>
      </c>
      <c r="E5" s="15" t="s">
        <v>22</v>
      </c>
      <c r="F5" s="15" t="s">
        <v>23</v>
      </c>
      <c r="G5" s="16" t="s">
        <v>24</v>
      </c>
      <c r="H5" s="16" t="s">
        <v>25</v>
      </c>
      <c r="I5" s="16"/>
      <c r="J5" s="17"/>
      <c r="K5" s="15" t="s">
        <v>19</v>
      </c>
      <c r="L5" s="15" t="s">
        <v>20</v>
      </c>
      <c r="M5" s="15"/>
      <c r="N5" s="15" t="s">
        <v>21</v>
      </c>
      <c r="O5" s="15" t="s">
        <v>22</v>
      </c>
      <c r="P5" s="15" t="s">
        <v>23</v>
      </c>
      <c r="Q5" s="16" t="s">
        <v>24</v>
      </c>
      <c r="R5" s="16" t="s">
        <v>25</v>
      </c>
      <c r="S5" s="16"/>
    </row>
    <row r="6" customFormat="false" ht="42.75" hidden="false" customHeight="true" outlineLevel="0" collapsed="false">
      <c r="A6" s="15"/>
      <c r="B6" s="15"/>
      <c r="C6" s="15"/>
      <c r="D6" s="15"/>
      <c r="E6" s="15"/>
      <c r="F6" s="15"/>
      <c r="G6" s="16"/>
      <c r="H6" s="15" t="s">
        <v>26</v>
      </c>
      <c r="I6" s="15" t="s">
        <v>27</v>
      </c>
      <c r="J6" s="17"/>
      <c r="K6" s="15"/>
      <c r="L6" s="15"/>
      <c r="M6" s="15"/>
      <c r="N6" s="15"/>
      <c r="O6" s="15"/>
      <c r="P6" s="15"/>
      <c r="Q6" s="16"/>
      <c r="R6" s="15" t="s">
        <v>26</v>
      </c>
      <c r="S6" s="15" t="s">
        <v>27</v>
      </c>
    </row>
    <row r="7" customFormat="false" ht="42.75" hidden="false" customHeight="true" outlineLevel="0" collapsed="false">
      <c r="A7" s="18"/>
      <c r="B7" s="19"/>
      <c r="C7" s="20" t="s">
        <v>28</v>
      </c>
      <c r="D7" s="21" t="n">
        <f aca="false">SUM(D8:D9)</f>
        <v>200000</v>
      </c>
      <c r="E7" s="21" t="n">
        <f aca="false">SUM(E8:E9)</f>
        <v>5000</v>
      </c>
      <c r="F7" s="21" t="n">
        <f aca="false">SUM(F8:F9)</f>
        <v>205000</v>
      </c>
      <c r="G7" s="21" t="n">
        <f aca="false">SUM(G8:G9)</f>
        <v>192695</v>
      </c>
      <c r="H7" s="21" t="n">
        <f aca="false">SUM(H8:H9)</f>
        <v>12305</v>
      </c>
      <c r="I7" s="21" t="n">
        <f aca="false">F7/G7*100-100</f>
        <v>6.38573912140947</v>
      </c>
      <c r="J7" s="17"/>
      <c r="K7" s="22"/>
      <c r="L7" s="23" t="s">
        <v>29</v>
      </c>
      <c r="M7" s="24" t="s">
        <v>30</v>
      </c>
      <c r="N7" s="25" t="n">
        <v>3900</v>
      </c>
      <c r="O7" s="25" t="n">
        <f aca="false">P7-N7</f>
        <v>12100</v>
      </c>
      <c r="P7" s="25" t="n">
        <v>16000</v>
      </c>
      <c r="Q7" s="25" t="n">
        <v>4182</v>
      </c>
      <c r="R7" s="25" t="n">
        <f aca="false">P7-Q7</f>
        <v>11818</v>
      </c>
      <c r="S7" s="26" t="n">
        <f aca="false">P7/Q7*100-100</f>
        <v>282.59206121473</v>
      </c>
    </row>
    <row r="8" customFormat="false" ht="42.75" hidden="false" customHeight="true" outlineLevel="0" collapsed="false">
      <c r="A8" s="22" t="n">
        <v>101</v>
      </c>
      <c r="B8" s="23"/>
      <c r="C8" s="24" t="s">
        <v>31</v>
      </c>
      <c r="D8" s="25" t="n">
        <f aca="false">D11+N13</f>
        <v>149740</v>
      </c>
      <c r="E8" s="25" t="n">
        <f aca="false">E11+O13</f>
        <v>510</v>
      </c>
      <c r="F8" s="25" t="n">
        <f aca="false">F11+P13</f>
        <v>150250</v>
      </c>
      <c r="G8" s="25" t="n">
        <f aca="false">G11+Q13</f>
        <v>139777</v>
      </c>
      <c r="H8" s="25" t="n">
        <f aca="false">H11+R13</f>
        <v>10473</v>
      </c>
      <c r="I8" s="26" t="n">
        <f aca="false">F8/G8*100-100</f>
        <v>7.49264900520114</v>
      </c>
      <c r="J8" s="17"/>
      <c r="K8" s="22"/>
      <c r="L8" s="23" t="s">
        <v>32</v>
      </c>
      <c r="M8" s="24" t="s">
        <v>33</v>
      </c>
      <c r="N8" s="25" t="n">
        <v>26500</v>
      </c>
      <c r="O8" s="25" t="n">
        <f aca="false">P8-N8</f>
        <v>-5300</v>
      </c>
      <c r="P8" s="25" t="n">
        <v>21200</v>
      </c>
      <c r="Q8" s="25" t="n">
        <v>25302</v>
      </c>
      <c r="R8" s="25" t="n">
        <f aca="false">P8-Q8</f>
        <v>-4102</v>
      </c>
      <c r="S8" s="26" t="n">
        <f aca="false">P8/Q8*100-100</f>
        <v>-16.2121571417279</v>
      </c>
    </row>
    <row r="9" customFormat="false" ht="42.75" hidden="false" customHeight="true" outlineLevel="0" collapsed="false">
      <c r="A9" s="22" t="n">
        <v>103</v>
      </c>
      <c r="B9" s="23"/>
      <c r="C9" s="24" t="s">
        <v>34</v>
      </c>
      <c r="D9" s="25" t="n">
        <f aca="false">D18</f>
        <v>50260</v>
      </c>
      <c r="E9" s="25" t="n">
        <f aca="false">E18</f>
        <v>4490</v>
      </c>
      <c r="F9" s="25" t="n">
        <f aca="false">F18</f>
        <v>54750</v>
      </c>
      <c r="G9" s="25" t="n">
        <f aca="false">G18</f>
        <v>52918</v>
      </c>
      <c r="H9" s="25" t="n">
        <f aca="false">H18</f>
        <v>1832</v>
      </c>
      <c r="I9" s="26" t="n">
        <f aca="false">F9/G9*100-100</f>
        <v>3.46196001360595</v>
      </c>
      <c r="J9" s="17"/>
      <c r="K9" s="22"/>
      <c r="L9" s="23" t="s">
        <v>35</v>
      </c>
      <c r="M9" s="24" t="s">
        <v>36</v>
      </c>
      <c r="N9" s="25" t="n">
        <v>16000</v>
      </c>
      <c r="O9" s="25" t="n">
        <f aca="false">P9-N9</f>
        <v>-3000</v>
      </c>
      <c r="P9" s="25" t="n">
        <v>13000</v>
      </c>
      <c r="Q9" s="25" t="n">
        <v>15931</v>
      </c>
      <c r="R9" s="25" t="n">
        <f aca="false">P9-Q9</f>
        <v>-2931</v>
      </c>
      <c r="S9" s="26" t="n">
        <f aca="false">P9/Q9*100-100</f>
        <v>-18.3980917707614</v>
      </c>
    </row>
    <row r="10" customFormat="false" ht="42.75" hidden="false" customHeight="true" outlineLevel="0" collapsed="false">
      <c r="A10" s="27"/>
      <c r="B10" s="28"/>
      <c r="C10" s="20" t="s">
        <v>37</v>
      </c>
      <c r="D10" s="21" t="n">
        <f aca="false">D11+D18</f>
        <v>131020</v>
      </c>
      <c r="E10" s="21" t="n">
        <f aca="false">E11+E18</f>
        <v>-870</v>
      </c>
      <c r="F10" s="21" t="n">
        <f aca="false">F11+F18</f>
        <v>130150</v>
      </c>
      <c r="G10" s="21" t="n">
        <f aca="false">G11+G18</f>
        <v>129376</v>
      </c>
      <c r="H10" s="21" t="n">
        <f aca="false">H11+H18</f>
        <v>774</v>
      </c>
      <c r="I10" s="29" t="n">
        <f aca="false">F10/G10*100-100</f>
        <v>0.598256245362364</v>
      </c>
      <c r="J10" s="17"/>
      <c r="K10" s="22"/>
      <c r="L10" s="23" t="s">
        <v>38</v>
      </c>
      <c r="M10" s="30" t="s">
        <v>39</v>
      </c>
      <c r="N10" s="25" t="n">
        <v>3000</v>
      </c>
      <c r="O10" s="25" t="n">
        <f aca="false">P10-N10</f>
        <v>0</v>
      </c>
      <c r="P10" s="25" t="n">
        <v>3000</v>
      </c>
      <c r="Q10" s="25" t="n">
        <v>5406</v>
      </c>
      <c r="R10" s="25" t="n">
        <f aca="false">P10-Q10</f>
        <v>-2406</v>
      </c>
      <c r="S10" s="26" t="n">
        <f aca="false">P10/Q10*100-100</f>
        <v>-44.5061043285239</v>
      </c>
    </row>
    <row r="11" s="32" customFormat="true" ht="42.75" hidden="false" customHeight="true" outlineLevel="0" collapsed="false">
      <c r="A11" s="18" t="n">
        <v>101</v>
      </c>
      <c r="B11" s="19"/>
      <c r="C11" s="31" t="s">
        <v>40</v>
      </c>
      <c r="D11" s="21" t="n">
        <f aca="false">SUM(D12:D17)-D13</f>
        <v>80760</v>
      </c>
      <c r="E11" s="21" t="n">
        <f aca="false">SUM(E12:E17)-E13</f>
        <v>-5360</v>
      </c>
      <c r="F11" s="21" t="n">
        <f aca="false">SUM(F12:F17)-F13</f>
        <v>75400</v>
      </c>
      <c r="G11" s="21" t="n">
        <f aca="false">SUM(G12:G17)-G13</f>
        <v>76458</v>
      </c>
      <c r="H11" s="21" t="n">
        <f aca="false">SUM(H12:H17)-H13</f>
        <v>-1058</v>
      </c>
      <c r="I11" s="29" t="n">
        <f aca="false">F11/G11*100-100</f>
        <v>-1.38376625075205</v>
      </c>
      <c r="J11" s="17"/>
      <c r="K11" s="22"/>
      <c r="L11" s="23" t="s">
        <v>41</v>
      </c>
      <c r="M11" s="24" t="s">
        <v>42</v>
      </c>
      <c r="N11" s="25" t="n">
        <v>860</v>
      </c>
      <c r="O11" s="25" t="n">
        <f aca="false">P11-N11</f>
        <v>690</v>
      </c>
      <c r="P11" s="25" t="n">
        <v>1550</v>
      </c>
      <c r="Q11" s="25" t="n">
        <v>2097</v>
      </c>
      <c r="R11" s="25" t="n">
        <f aca="false">P11-Q11</f>
        <v>-547</v>
      </c>
      <c r="S11" s="26" t="n">
        <f aca="false">P11/Q11*100-100</f>
        <v>-26.0848831664282</v>
      </c>
    </row>
    <row r="12" customFormat="false" ht="42.75" hidden="false" customHeight="true" outlineLevel="0" collapsed="false">
      <c r="A12" s="22"/>
      <c r="B12" s="23" t="s">
        <v>43</v>
      </c>
      <c r="C12" s="24" t="s">
        <v>44</v>
      </c>
      <c r="D12" s="25" t="n">
        <v>18960</v>
      </c>
      <c r="E12" s="25" t="n">
        <f aca="false">F12-D12</f>
        <v>-5110</v>
      </c>
      <c r="F12" s="25" t="n">
        <v>13850</v>
      </c>
      <c r="G12" s="25" t="n">
        <v>12712</v>
      </c>
      <c r="H12" s="25" t="n">
        <f aca="false">F12-G12</f>
        <v>1138</v>
      </c>
      <c r="I12" s="26" t="n">
        <f aca="false">F12/G12*100-100</f>
        <v>8.95217117684078</v>
      </c>
      <c r="J12" s="17"/>
      <c r="K12" s="27"/>
      <c r="L12" s="28"/>
      <c r="M12" s="20" t="s">
        <v>45</v>
      </c>
      <c r="N12" s="21" t="n">
        <f aca="false">N13</f>
        <v>68980</v>
      </c>
      <c r="O12" s="21" t="n">
        <f aca="false">O13</f>
        <v>5870</v>
      </c>
      <c r="P12" s="21" t="n">
        <f aca="false">P13</f>
        <v>74850</v>
      </c>
      <c r="Q12" s="21" t="n">
        <f aca="false">Q13</f>
        <v>63319</v>
      </c>
      <c r="R12" s="21" t="n">
        <f aca="false">R13</f>
        <v>11531</v>
      </c>
      <c r="S12" s="29" t="n">
        <f aca="false">P12/Q12*100-100</f>
        <v>18.2109635338524</v>
      </c>
    </row>
    <row r="13" customFormat="false" ht="42.75" hidden="false" customHeight="true" outlineLevel="0" collapsed="false">
      <c r="A13" s="22"/>
      <c r="B13" s="23"/>
      <c r="C13" s="33" t="s">
        <v>46</v>
      </c>
      <c r="D13" s="25" t="n">
        <v>11000</v>
      </c>
      <c r="E13" s="25" t="n">
        <f aca="false">F13-D13</f>
        <v>-3800</v>
      </c>
      <c r="F13" s="25" t="n">
        <v>7200</v>
      </c>
      <c r="G13" s="25" t="n">
        <v>5698</v>
      </c>
      <c r="H13" s="25"/>
      <c r="I13" s="26" t="n">
        <f aca="false">F13/G13*100-100</f>
        <v>26.3601263601264</v>
      </c>
      <c r="J13" s="17"/>
      <c r="K13" s="18" t="n">
        <v>101</v>
      </c>
      <c r="L13" s="19"/>
      <c r="M13" s="31" t="s">
        <v>47</v>
      </c>
      <c r="N13" s="21" t="n">
        <f aca="false">SUM(N14:N17)</f>
        <v>68980</v>
      </c>
      <c r="O13" s="21" t="n">
        <f aca="false">SUM(O14:O17)</f>
        <v>5870</v>
      </c>
      <c r="P13" s="21" t="n">
        <f aca="false">SUM(P14:P17)</f>
        <v>74850</v>
      </c>
      <c r="Q13" s="21" t="n">
        <f aca="false">SUM(Q14:Q17)</f>
        <v>63319</v>
      </c>
      <c r="R13" s="21" t="n">
        <f aca="false">SUM(R14:R17)</f>
        <v>11531</v>
      </c>
      <c r="S13" s="29" t="n">
        <f aca="false">P13/Q13*100-100</f>
        <v>18.2109635338524</v>
      </c>
    </row>
    <row r="14" customFormat="false" ht="42.75" hidden="false" customHeight="true" outlineLevel="0" collapsed="false">
      <c r="A14" s="22"/>
      <c r="B14" s="23" t="s">
        <v>48</v>
      </c>
      <c r="C14" s="24" t="s">
        <v>49</v>
      </c>
      <c r="D14" s="25" t="n">
        <v>21800</v>
      </c>
      <c r="E14" s="25" t="n">
        <f aca="false">F14-D14</f>
        <v>1200</v>
      </c>
      <c r="F14" s="25" t="n">
        <v>23000</v>
      </c>
      <c r="G14" s="25" t="n">
        <v>24225</v>
      </c>
      <c r="H14" s="25" t="n">
        <f aca="false">F14-G14</f>
        <v>-1225</v>
      </c>
      <c r="I14" s="26" t="n">
        <f aca="false">F14/G14*100-100</f>
        <v>-5.05675954592363</v>
      </c>
      <c r="J14" s="17"/>
      <c r="K14" s="22"/>
      <c r="L14" s="23" t="s">
        <v>43</v>
      </c>
      <c r="M14" s="24" t="s">
        <v>44</v>
      </c>
      <c r="N14" s="25" t="n">
        <v>23880</v>
      </c>
      <c r="O14" s="25" t="n">
        <f aca="false">P14-N14</f>
        <v>-3930</v>
      </c>
      <c r="P14" s="25" t="n">
        <v>19950</v>
      </c>
      <c r="Q14" s="25" t="n">
        <v>21042</v>
      </c>
      <c r="R14" s="25" t="n">
        <f aca="false">P14-Q14</f>
        <v>-1092</v>
      </c>
      <c r="S14" s="26" t="n">
        <f aca="false">P14/Q14*100-100</f>
        <v>-5.18962075848305</v>
      </c>
    </row>
    <row r="15" customFormat="false" ht="42.75" hidden="false" customHeight="true" outlineLevel="0" collapsed="false">
      <c r="A15" s="22"/>
      <c r="B15" s="23" t="s">
        <v>32</v>
      </c>
      <c r="C15" s="24" t="s">
        <v>50</v>
      </c>
      <c r="D15" s="25" t="n">
        <v>11000</v>
      </c>
      <c r="E15" s="25" t="n">
        <f aca="false">F15-D15</f>
        <v>-800</v>
      </c>
      <c r="F15" s="25" t="n">
        <v>10200</v>
      </c>
      <c r="G15" s="25" t="n">
        <v>10590</v>
      </c>
      <c r="H15" s="25" t="n">
        <f aca="false">F15-G15</f>
        <v>-390</v>
      </c>
      <c r="I15" s="26" t="n">
        <f aca="false">F15/G15*100-100</f>
        <v>-3.68271954674221</v>
      </c>
      <c r="J15" s="17"/>
      <c r="K15" s="22"/>
      <c r="L15" s="23" t="s">
        <v>29</v>
      </c>
      <c r="M15" s="24" t="s">
        <v>51</v>
      </c>
      <c r="N15" s="25" t="n">
        <v>17500</v>
      </c>
      <c r="O15" s="25" t="n">
        <f aca="false">P15-N15</f>
        <v>12500</v>
      </c>
      <c r="P15" s="25" t="n">
        <v>30000</v>
      </c>
      <c r="Q15" s="25" t="n">
        <v>16018</v>
      </c>
      <c r="R15" s="25" t="n">
        <f aca="false">P15-Q15</f>
        <v>13982</v>
      </c>
      <c r="S15" s="26" t="n">
        <f aca="false">P15/Q15*100-100</f>
        <v>87.2892995380198</v>
      </c>
    </row>
    <row r="16" customFormat="false" ht="42.75" hidden="false" customHeight="true" outlineLevel="0" collapsed="false">
      <c r="A16" s="22"/>
      <c r="B16" s="23" t="s">
        <v>52</v>
      </c>
      <c r="C16" s="24" t="s">
        <v>53</v>
      </c>
      <c r="D16" s="25" t="n">
        <v>7400</v>
      </c>
      <c r="E16" s="25" t="n">
        <f aca="false">F16-D16</f>
        <v>-1000</v>
      </c>
      <c r="F16" s="25" t="n">
        <v>6400</v>
      </c>
      <c r="G16" s="25" t="n">
        <v>6916</v>
      </c>
      <c r="H16" s="25" t="n">
        <f aca="false">F16-G16</f>
        <v>-516</v>
      </c>
      <c r="I16" s="26" t="n">
        <f aca="false">F16/G16*100-100</f>
        <v>-7.46096009253904</v>
      </c>
      <c r="J16" s="17"/>
      <c r="K16" s="22"/>
      <c r="L16" s="23" t="s">
        <v>32</v>
      </c>
      <c r="M16" s="24" t="s">
        <v>50</v>
      </c>
      <c r="N16" s="25" t="n">
        <v>16500</v>
      </c>
      <c r="O16" s="25" t="n">
        <f aca="false">P16-N16</f>
        <v>-1200</v>
      </c>
      <c r="P16" s="25" t="n">
        <v>15300</v>
      </c>
      <c r="Q16" s="25" t="n">
        <v>15885</v>
      </c>
      <c r="R16" s="25" t="n">
        <f aca="false">P16-Q16</f>
        <v>-585</v>
      </c>
      <c r="S16" s="26" t="n">
        <f aca="false">P16/Q16*100-100</f>
        <v>-3.68271954674221</v>
      </c>
    </row>
    <row r="17" customFormat="false" ht="42.75" hidden="false" customHeight="true" outlineLevel="0" collapsed="false">
      <c r="A17" s="22"/>
      <c r="B17" s="23" t="s">
        <v>54</v>
      </c>
      <c r="C17" s="24" t="s">
        <v>55</v>
      </c>
      <c r="D17" s="25" t="n">
        <v>21600</v>
      </c>
      <c r="E17" s="25" t="n">
        <f aca="false">F17-D17</f>
        <v>350</v>
      </c>
      <c r="F17" s="25" t="n">
        <v>21950</v>
      </c>
      <c r="G17" s="25" t="n">
        <v>22015</v>
      </c>
      <c r="H17" s="25" t="n">
        <f aca="false">F17-G17</f>
        <v>-65</v>
      </c>
      <c r="I17" s="26" t="n">
        <f aca="false">F17/G17*100-100</f>
        <v>-0.295253236429701</v>
      </c>
      <c r="J17" s="17"/>
      <c r="K17" s="22"/>
      <c r="L17" s="23" t="s">
        <v>52</v>
      </c>
      <c r="M17" s="24" t="s">
        <v>53</v>
      </c>
      <c r="N17" s="25" t="n">
        <v>11100</v>
      </c>
      <c r="O17" s="25" t="n">
        <f aca="false">P17-N17</f>
        <v>-1500</v>
      </c>
      <c r="P17" s="25" t="n">
        <v>9600</v>
      </c>
      <c r="Q17" s="25" t="n">
        <v>10374</v>
      </c>
      <c r="R17" s="25" t="n">
        <f aca="false">P17-Q17</f>
        <v>-774</v>
      </c>
      <c r="S17" s="26" t="n">
        <f aca="false">P17/Q17*100-100</f>
        <v>-7.46096009253904</v>
      </c>
    </row>
    <row r="18" s="32" customFormat="true" ht="42.75" hidden="false" customHeight="true" outlineLevel="0" collapsed="false">
      <c r="A18" s="18" t="n">
        <v>103</v>
      </c>
      <c r="B18" s="19"/>
      <c r="C18" s="31" t="s">
        <v>56</v>
      </c>
      <c r="D18" s="21" t="n">
        <f aca="false">SUM(N7:N11)</f>
        <v>50260</v>
      </c>
      <c r="E18" s="21" t="n">
        <f aca="false">O7+O8+O9+O10+O11</f>
        <v>4490</v>
      </c>
      <c r="F18" s="21" t="n">
        <f aca="false">SUM(P7:P11)</f>
        <v>54750</v>
      </c>
      <c r="G18" s="21" t="n">
        <f aca="false">Q7+Q8+Q9+Q10+Q11</f>
        <v>52918</v>
      </c>
      <c r="H18" s="21" t="n">
        <f aca="false">F18-G18</f>
        <v>1832</v>
      </c>
      <c r="I18" s="29" t="n">
        <f aca="false">F18/G18*100-100</f>
        <v>3.46196001360595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>
      <c r="K29" s="32"/>
      <c r="L29" s="32"/>
      <c r="M29" s="32"/>
      <c r="N29" s="32"/>
      <c r="O29" s="32"/>
      <c r="P29" s="32"/>
      <c r="Q29" s="32"/>
      <c r="R29" s="32"/>
      <c r="S29" s="32"/>
    </row>
  </sheetData>
  <mergeCells count="29">
    <mergeCell ref="A1:B1"/>
    <mergeCell ref="A2:S2"/>
    <mergeCell ref="A3:C3"/>
    <mergeCell ref="G3:I3"/>
    <mergeCell ref="Q3:S3"/>
    <mergeCell ref="A4:B4"/>
    <mergeCell ref="C4:C6"/>
    <mergeCell ref="D4:F4"/>
    <mergeCell ref="G4:I4"/>
    <mergeCell ref="J4:J18"/>
    <mergeCell ref="K4:L4"/>
    <mergeCell ref="M4:M6"/>
    <mergeCell ref="N4:P4"/>
    <mergeCell ref="Q4:S4"/>
    <mergeCell ref="A5:A6"/>
    <mergeCell ref="B5:B6"/>
    <mergeCell ref="D5:D6"/>
    <mergeCell ref="E5:E6"/>
    <mergeCell ref="F5:F6"/>
    <mergeCell ref="G5:G6"/>
    <mergeCell ref="H5:I5"/>
    <mergeCell ref="K5:K6"/>
    <mergeCell ref="L5:L6"/>
    <mergeCell ref="N5:N6"/>
    <mergeCell ref="O5:O6"/>
    <mergeCell ref="P5:P6"/>
    <mergeCell ref="Q5:Q6"/>
    <mergeCell ref="R5:S5"/>
    <mergeCell ref="K18:S18"/>
  </mergeCells>
  <printOptions headings="false" gridLines="false" gridLinesSet="true" horizontalCentered="true" verticalCentered="false"/>
  <pageMargins left="0" right="0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0.62109375" defaultRowHeight="12" zeroHeight="false" outlineLevelRow="0" outlineLevelCol="0"/>
  <cols>
    <col collapsed="false" customWidth="true" hidden="false" outlineLevel="0" max="1" min="1" style="34" width="4.75"/>
    <col collapsed="false" customWidth="true" hidden="false" outlineLevel="0" max="2" min="2" style="34" width="11.87"/>
    <col collapsed="false" customWidth="true" hidden="false" outlineLevel="0" max="5" min="3" style="34" width="7.74"/>
    <col collapsed="false" customWidth="true" hidden="false" outlineLevel="0" max="6" min="6" style="34" width="6.87"/>
    <col collapsed="false" customWidth="true" hidden="false" outlineLevel="0" max="7" min="7" style="34" width="6.5"/>
    <col collapsed="false" customWidth="true" hidden="false" outlineLevel="0" max="8" min="8" style="34" width="7.87"/>
    <col collapsed="false" customWidth="true" hidden="false" outlineLevel="0" max="9" min="9" style="34" width="7.74"/>
    <col collapsed="false" customWidth="true" hidden="false" outlineLevel="0" max="10" min="10" style="34" width="6.75"/>
    <col collapsed="false" customWidth="true" hidden="false" outlineLevel="0" max="11" min="11" style="34" width="5.99"/>
    <col collapsed="false" customWidth="true" hidden="false" outlineLevel="0" max="12" min="12" style="34" width="6.99"/>
    <col collapsed="false" customWidth="true" hidden="false" outlineLevel="0" max="13" min="13" style="34" width="6.62"/>
    <col collapsed="false" customWidth="true" hidden="false" outlineLevel="0" max="14" min="14" style="34" width="6.87"/>
    <col collapsed="false" customWidth="true" hidden="false" outlineLevel="0" max="15" min="15" style="34" width="7.12"/>
    <col collapsed="false" customWidth="true" hidden="false" outlineLevel="0" max="16" min="16" style="34" width="7.24"/>
    <col collapsed="false" customWidth="true" hidden="false" outlineLevel="0" max="17" min="17" style="34" width="7.37"/>
    <col collapsed="false" customWidth="true" hidden="false" outlineLevel="0" max="18" min="18" style="34" width="7.12"/>
    <col collapsed="false" customWidth="true" hidden="false" outlineLevel="0" max="20" min="19" style="34" width="6.24"/>
    <col collapsed="false" customWidth="true" hidden="false" outlineLevel="0" max="21" min="21" style="34" width="6.75"/>
    <col collapsed="false" customWidth="true" hidden="false" outlineLevel="0" max="22" min="22" style="34" width="7.5"/>
    <col collapsed="false" customWidth="true" hidden="false" outlineLevel="0" max="23" min="23" style="34" width="6.5"/>
    <col collapsed="false" customWidth="true" hidden="false" outlineLevel="0" max="24" min="24" style="34" width="7.87"/>
    <col collapsed="false" customWidth="true" hidden="false" outlineLevel="0" max="25" min="25" style="34" width="7.24"/>
    <col collapsed="false" customWidth="true" hidden="false" outlineLevel="0" max="26" min="26" style="34" width="7.62"/>
    <col collapsed="false" customWidth="true" hidden="false" outlineLevel="0" max="27" min="27" style="34" width="6.5"/>
    <col collapsed="false" customWidth="true" hidden="false" outlineLevel="0" max="28" min="28" style="34" width="6.87"/>
    <col collapsed="false" customWidth="true" hidden="false" outlineLevel="0" max="29" min="29" style="34" width="7.12"/>
    <col collapsed="false" customWidth="true" hidden="false" outlineLevel="0" max="30" min="30" style="34" width="6.5"/>
    <col collapsed="false" customWidth="true" hidden="false" outlineLevel="0" max="31" min="31" style="34" width="6.75"/>
    <col collapsed="false" customWidth="true" hidden="false" outlineLevel="0" max="32" min="32" style="34" width="6.99"/>
    <col collapsed="false" customWidth="true" hidden="false" outlineLevel="0" max="33" min="33" style="34" width="5.74"/>
    <col collapsed="false" customWidth="true" hidden="false" outlineLevel="0" max="34" min="34" style="34" width="7.12"/>
    <col collapsed="false" customWidth="true" hidden="false" outlineLevel="0" max="35" min="35" style="34" width="8.24"/>
    <col collapsed="false" customWidth="true" hidden="false" outlineLevel="0" max="36" min="36" style="34" width="7.37"/>
    <col collapsed="false" customWidth="true" hidden="false" outlineLevel="0" max="37" min="37" style="34" width="8.5"/>
    <col collapsed="false" customWidth="true" hidden="false" outlineLevel="0" max="38" min="38" style="34" width="9.62"/>
    <col collapsed="false" customWidth="true" hidden="false" outlineLevel="0" max="39" min="39" style="34" width="9.24"/>
    <col collapsed="false" customWidth="true" hidden="false" outlineLevel="0" max="40" min="40" style="34" width="9.12"/>
    <col collapsed="false" customWidth="false" hidden="false" outlineLevel="0" max="257" min="41" style="34" width="20.62"/>
  </cols>
  <sheetData>
    <row r="1" customFormat="false" ht="12" hidden="false" customHeight="false" outlineLevel="0" collapsed="false">
      <c r="A1" s="35" t="s">
        <v>57</v>
      </c>
      <c r="B1" s="35"/>
    </row>
    <row r="2" customFormat="false" ht="31.5" hidden="false" customHeight="fals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</row>
    <row r="3" customFormat="false" ht="12" hidden="false" customHeight="false" outlineLevel="0" collapsed="false">
      <c r="A3" s="37" t="s">
        <v>59</v>
      </c>
      <c r="B3" s="37"/>
      <c r="C3" s="38"/>
      <c r="D3" s="38"/>
      <c r="E3" s="38"/>
      <c r="F3" s="38"/>
      <c r="G3" s="38"/>
      <c r="H3" s="38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40"/>
      <c r="AK3" s="40"/>
      <c r="AL3" s="38"/>
      <c r="AM3" s="41" t="s">
        <v>14</v>
      </c>
      <c r="AN3" s="41"/>
    </row>
    <row r="4" s="39" customFormat="true" ht="30" hidden="false" customHeight="true" outlineLevel="0" collapsed="false">
      <c r="A4" s="42" t="s">
        <v>60</v>
      </c>
      <c r="B4" s="43" t="s">
        <v>16</v>
      </c>
      <c r="C4" s="43" t="s">
        <v>61</v>
      </c>
      <c r="D4" s="43"/>
      <c r="E4" s="43"/>
      <c r="F4" s="44" t="s">
        <v>62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3" t="s">
        <v>63</v>
      </c>
      <c r="AM4" s="43"/>
      <c r="AN4" s="43"/>
    </row>
    <row r="5" s="39" customFormat="true" ht="30" hidden="false" customHeight="true" outlineLevel="0" collapsed="false">
      <c r="A5" s="42"/>
      <c r="B5" s="43"/>
      <c r="C5" s="43" t="s">
        <v>64</v>
      </c>
      <c r="D5" s="43" t="s">
        <v>65</v>
      </c>
      <c r="E5" s="43" t="s">
        <v>66</v>
      </c>
      <c r="F5" s="44" t="s">
        <v>67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5" t="s">
        <v>68</v>
      </c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 t="s">
        <v>69</v>
      </c>
      <c r="AJ5" s="45"/>
      <c r="AK5" s="45"/>
      <c r="AL5" s="43" t="s">
        <v>64</v>
      </c>
      <c r="AM5" s="43" t="s">
        <v>65</v>
      </c>
      <c r="AN5" s="43" t="s">
        <v>66</v>
      </c>
    </row>
    <row r="6" s="39" customFormat="true" ht="30" hidden="false" customHeight="true" outlineLevel="0" collapsed="false">
      <c r="A6" s="42"/>
      <c r="B6" s="43"/>
      <c r="C6" s="43"/>
      <c r="D6" s="43"/>
      <c r="E6" s="43"/>
      <c r="F6" s="44" t="s">
        <v>64</v>
      </c>
      <c r="G6" s="44"/>
      <c r="H6" s="44"/>
      <c r="I6" s="43" t="s">
        <v>70</v>
      </c>
      <c r="J6" s="43"/>
      <c r="K6" s="43"/>
      <c r="L6" s="43"/>
      <c r="M6" s="43"/>
      <c r="N6" s="43"/>
      <c r="O6" s="43"/>
      <c r="P6" s="44" t="s">
        <v>71</v>
      </c>
      <c r="Q6" s="44"/>
      <c r="R6" s="44"/>
      <c r="S6" s="44"/>
      <c r="T6" s="44"/>
      <c r="U6" s="44"/>
      <c r="V6" s="44" t="s">
        <v>64</v>
      </c>
      <c r="W6" s="46" t="s">
        <v>72</v>
      </c>
      <c r="X6" s="46"/>
      <c r="Y6" s="47" t="s">
        <v>73</v>
      </c>
      <c r="Z6" s="48" t="s">
        <v>74</v>
      </c>
      <c r="AA6" s="48"/>
      <c r="AB6" s="48"/>
      <c r="AC6" s="48"/>
      <c r="AD6" s="48"/>
      <c r="AE6" s="48"/>
      <c r="AF6" s="48"/>
      <c r="AG6" s="48"/>
      <c r="AH6" s="48"/>
      <c r="AI6" s="47" t="s">
        <v>64</v>
      </c>
      <c r="AJ6" s="47" t="s">
        <v>65</v>
      </c>
      <c r="AK6" s="47" t="s">
        <v>66</v>
      </c>
      <c r="AL6" s="43"/>
      <c r="AM6" s="43"/>
      <c r="AN6" s="43"/>
    </row>
    <row r="7" s="39" customFormat="true" ht="30" hidden="false" customHeight="true" outlineLevel="0" collapsed="false">
      <c r="A7" s="42"/>
      <c r="B7" s="43"/>
      <c r="C7" s="43"/>
      <c r="D7" s="43"/>
      <c r="E7" s="43"/>
      <c r="F7" s="48" t="s">
        <v>64</v>
      </c>
      <c r="G7" s="47" t="s">
        <v>65</v>
      </c>
      <c r="H7" s="47" t="s">
        <v>66</v>
      </c>
      <c r="I7" s="48" t="s">
        <v>75</v>
      </c>
      <c r="J7" s="44" t="s">
        <v>76</v>
      </c>
      <c r="K7" s="44"/>
      <c r="L7" s="44"/>
      <c r="M7" s="44" t="s">
        <v>77</v>
      </c>
      <c r="N7" s="44"/>
      <c r="O7" s="44"/>
      <c r="P7" s="49" t="s">
        <v>76</v>
      </c>
      <c r="Q7" s="49"/>
      <c r="R7" s="49"/>
      <c r="S7" s="48" t="s">
        <v>77</v>
      </c>
      <c r="T7" s="48"/>
      <c r="U7" s="48"/>
      <c r="V7" s="44"/>
      <c r="W7" s="46"/>
      <c r="X7" s="46"/>
      <c r="Y7" s="47"/>
      <c r="Z7" s="48" t="s">
        <v>75</v>
      </c>
      <c r="AA7" s="50" t="s">
        <v>72</v>
      </c>
      <c r="AB7" s="50"/>
      <c r="AC7" s="48" t="s">
        <v>78</v>
      </c>
      <c r="AD7" s="50" t="s">
        <v>72</v>
      </c>
      <c r="AE7" s="50"/>
      <c r="AF7" s="48" t="s">
        <v>79</v>
      </c>
      <c r="AG7" s="50" t="s">
        <v>72</v>
      </c>
      <c r="AH7" s="50"/>
      <c r="AI7" s="47"/>
      <c r="AJ7" s="47"/>
      <c r="AK7" s="47"/>
      <c r="AL7" s="43"/>
      <c r="AM7" s="43"/>
      <c r="AN7" s="43"/>
    </row>
    <row r="8" s="39" customFormat="true" ht="115.5" hidden="false" customHeight="false" outlineLevel="0" collapsed="false">
      <c r="A8" s="42"/>
      <c r="B8" s="43"/>
      <c r="C8" s="43"/>
      <c r="D8" s="43"/>
      <c r="E8" s="43"/>
      <c r="F8" s="48"/>
      <c r="G8" s="47"/>
      <c r="H8" s="47"/>
      <c r="I8" s="48"/>
      <c r="J8" s="51" t="s">
        <v>80</v>
      </c>
      <c r="K8" s="51" t="s">
        <v>81</v>
      </c>
      <c r="L8" s="51" t="s">
        <v>82</v>
      </c>
      <c r="M8" s="51" t="s">
        <v>80</v>
      </c>
      <c r="N8" s="48" t="s">
        <v>81</v>
      </c>
      <c r="O8" s="48" t="s">
        <v>83</v>
      </c>
      <c r="P8" s="52" t="s">
        <v>75</v>
      </c>
      <c r="Q8" s="53" t="s">
        <v>84</v>
      </c>
      <c r="R8" s="54" t="s">
        <v>85</v>
      </c>
      <c r="S8" s="51" t="s">
        <v>75</v>
      </c>
      <c r="T8" s="51" t="s">
        <v>86</v>
      </c>
      <c r="U8" s="51" t="s">
        <v>87</v>
      </c>
      <c r="V8" s="44"/>
      <c r="W8" s="51" t="s">
        <v>65</v>
      </c>
      <c r="X8" s="51" t="s">
        <v>66</v>
      </c>
      <c r="Y8" s="47"/>
      <c r="Z8" s="48"/>
      <c r="AA8" s="52" t="s">
        <v>76</v>
      </c>
      <c r="AB8" s="52" t="s">
        <v>77</v>
      </c>
      <c r="AC8" s="48"/>
      <c r="AD8" s="48" t="s">
        <v>76</v>
      </c>
      <c r="AE8" s="48" t="s">
        <v>77</v>
      </c>
      <c r="AF8" s="48"/>
      <c r="AG8" s="48" t="s">
        <v>76</v>
      </c>
      <c r="AH8" s="48" t="s">
        <v>77</v>
      </c>
      <c r="AI8" s="47"/>
      <c r="AJ8" s="47"/>
      <c r="AK8" s="47"/>
      <c r="AL8" s="43"/>
      <c r="AM8" s="43"/>
      <c r="AN8" s="43"/>
    </row>
    <row r="9" s="39" customFormat="true" ht="24" hidden="false" customHeight="false" outlineLevel="0" collapsed="false">
      <c r="A9" s="55"/>
      <c r="B9" s="56"/>
      <c r="C9" s="57" t="n">
        <v>1</v>
      </c>
      <c r="D9" s="57" t="n">
        <v>2</v>
      </c>
      <c r="E9" s="57" t="n">
        <v>3</v>
      </c>
      <c r="F9" s="51" t="n">
        <v>4</v>
      </c>
      <c r="G9" s="58" t="s">
        <v>88</v>
      </c>
      <c r="H9" s="58" t="s">
        <v>89</v>
      </c>
      <c r="I9" s="58" t="s">
        <v>90</v>
      </c>
      <c r="J9" s="58" t="n">
        <v>8</v>
      </c>
      <c r="K9" s="58" t="n">
        <v>9</v>
      </c>
      <c r="L9" s="58" t="s">
        <v>91</v>
      </c>
      <c r="M9" s="58" t="n">
        <v>11</v>
      </c>
      <c r="N9" s="58" t="n">
        <v>12</v>
      </c>
      <c r="O9" s="58" t="s">
        <v>92</v>
      </c>
      <c r="P9" s="58" t="s">
        <v>93</v>
      </c>
      <c r="Q9" s="58" t="n">
        <v>15</v>
      </c>
      <c r="R9" s="58" t="n">
        <v>16</v>
      </c>
      <c r="S9" s="58" t="s">
        <v>94</v>
      </c>
      <c r="T9" s="58" t="n">
        <v>18</v>
      </c>
      <c r="U9" s="58" t="n">
        <v>19</v>
      </c>
      <c r="V9" s="58" t="s">
        <v>95</v>
      </c>
      <c r="W9" s="58" t="s">
        <v>96</v>
      </c>
      <c r="X9" s="58" t="s">
        <v>97</v>
      </c>
      <c r="Y9" s="58" t="n">
        <v>23</v>
      </c>
      <c r="Z9" s="58" t="s">
        <v>98</v>
      </c>
      <c r="AA9" s="58" t="s">
        <v>99</v>
      </c>
      <c r="AB9" s="58" t="s">
        <v>100</v>
      </c>
      <c r="AC9" s="58" t="s">
        <v>101</v>
      </c>
      <c r="AD9" s="58" t="n">
        <v>28</v>
      </c>
      <c r="AE9" s="58" t="n">
        <v>29</v>
      </c>
      <c r="AF9" s="58" t="s">
        <v>102</v>
      </c>
      <c r="AG9" s="58" t="n">
        <v>31</v>
      </c>
      <c r="AH9" s="58" t="n">
        <v>32</v>
      </c>
      <c r="AI9" s="58" t="n">
        <v>33</v>
      </c>
      <c r="AJ9" s="58" t="s">
        <v>103</v>
      </c>
      <c r="AK9" s="58" t="s">
        <v>104</v>
      </c>
      <c r="AL9" s="58" t="n">
        <v>36</v>
      </c>
      <c r="AM9" s="58" t="s">
        <v>105</v>
      </c>
      <c r="AN9" s="58" t="s">
        <v>106</v>
      </c>
    </row>
    <row r="10" customFormat="false" ht="30" hidden="false" customHeight="true" outlineLevel="0" collapsed="false">
      <c r="A10" s="59"/>
      <c r="B10" s="60" t="s">
        <v>64</v>
      </c>
      <c r="C10" s="61" t="n">
        <f aca="false">SUM(D10:E10)</f>
        <v>267605.8</v>
      </c>
      <c r="D10" s="61" t="n">
        <f aca="false">SUM(D11:D32)-D19</f>
        <v>128911.1</v>
      </c>
      <c r="E10" s="61" t="n">
        <f aca="false">SUM(E11:E32)-E19</f>
        <v>138694.7</v>
      </c>
      <c r="F10" s="61" t="n">
        <f aca="false">SUM(G10:H10)</f>
        <v>59421.1</v>
      </c>
      <c r="G10" s="61" t="n">
        <f aca="false">SUM(G11:G32)-G19</f>
        <v>10101.7</v>
      </c>
      <c r="H10" s="61" t="n">
        <f aca="false">SUM(H11:H32)-H19</f>
        <v>49319.4</v>
      </c>
      <c r="I10" s="61" t="n">
        <f aca="false">SUM(I11:I32)-I19</f>
        <v>59421</v>
      </c>
      <c r="J10" s="61" t="n">
        <f aca="false">SUM(J11:J32)-J19</f>
        <v>13101.7</v>
      </c>
      <c r="K10" s="61" t="n">
        <f aca="false">SUM(K11:K32)-K19</f>
        <v>3000</v>
      </c>
      <c r="L10" s="61" t="n">
        <f aca="false">SUM(L11:L32)-L19</f>
        <v>10101.7</v>
      </c>
      <c r="M10" s="61" t="n">
        <f aca="false">SUM(M11:M32)-M19</f>
        <v>65201.8</v>
      </c>
      <c r="N10" s="61" t="n">
        <f aca="false">SUM(N11:N32)-N19</f>
        <v>15882.5</v>
      </c>
      <c r="O10" s="61" t="n">
        <f aca="false">SUM(O11:O32)-O19</f>
        <v>49319.3</v>
      </c>
      <c r="P10" s="62" t="n">
        <f aca="false">SUM(P11:P32)-P19</f>
        <v>0</v>
      </c>
      <c r="Q10" s="61" t="n">
        <f aca="false">SUM(Q11:Q32)-Q19</f>
        <v>0</v>
      </c>
      <c r="R10" s="61" t="n">
        <f aca="false">SUM(R11:R32)-R19</f>
        <v>0</v>
      </c>
      <c r="S10" s="62" t="n">
        <f aca="false">SUM(S11:S32)-S19</f>
        <v>0.100000000000087</v>
      </c>
      <c r="T10" s="61" t="n">
        <f aca="false">SUM(T11:T32)-T19</f>
        <v>0</v>
      </c>
      <c r="U10" s="62" t="n">
        <f aca="false">SUM(U11:U32)-U19</f>
        <v>0.0999999999999887</v>
      </c>
      <c r="V10" s="61" t="n">
        <f aca="false">SUM(V11:V32)-V19</f>
        <v>7701.57</v>
      </c>
      <c r="W10" s="61" t="n">
        <f aca="false">SUM(W11:W32)-W19</f>
        <v>175.1</v>
      </c>
      <c r="X10" s="61" t="n">
        <f aca="false">SUM(X11:X32)-X19</f>
        <v>7526.47</v>
      </c>
      <c r="Y10" s="61" t="n">
        <f aca="false">SUM(Y11:Y32)-Y19</f>
        <v>1838.17</v>
      </c>
      <c r="Z10" s="61" t="n">
        <f aca="false">SUM(Z11:Z32)-Z19</f>
        <v>5863.4</v>
      </c>
      <c r="AA10" s="61" t="n">
        <f aca="false">SUM(AA11:AA32)-AA19</f>
        <v>175.1</v>
      </c>
      <c r="AB10" s="61" t="n">
        <f aca="false">SUM(AB11:AB32)-AB19</f>
        <v>5688.3</v>
      </c>
      <c r="AC10" s="61" t="n">
        <f aca="false">SUM(AC11:AC32)-AC19</f>
        <v>3326.2</v>
      </c>
      <c r="AD10" s="61" t="n">
        <f aca="false">SUM(AD11:AD32)-AD19</f>
        <v>66.5</v>
      </c>
      <c r="AE10" s="61" t="n">
        <f aca="false">SUM(AE11:AE32)-AE19</f>
        <v>3259.7</v>
      </c>
      <c r="AF10" s="61" t="n">
        <f aca="false">SUM(AF11:AF32)-AF19</f>
        <v>2537.2</v>
      </c>
      <c r="AG10" s="61" t="n">
        <f aca="false">SUM(AG11:AG32)-AG19</f>
        <v>108.6</v>
      </c>
      <c r="AH10" s="61" t="n">
        <f aca="false">SUM(AH11:AH32)-AH19</f>
        <v>2428.6</v>
      </c>
      <c r="AI10" s="61" t="n">
        <f aca="false">SUM(AJ10:AK10)</f>
        <v>51719.53</v>
      </c>
      <c r="AJ10" s="61" t="n">
        <f aca="false">SUM(AJ11:AJ32)-AJ19</f>
        <v>9926.6</v>
      </c>
      <c r="AK10" s="61" t="n">
        <f aca="false">SUM(AK11:AK32)-AK19</f>
        <v>41792.93</v>
      </c>
      <c r="AL10" s="63" t="n">
        <f aca="false">SUM(AM10:AN10)</f>
        <v>319325.33</v>
      </c>
      <c r="AM10" s="61" t="n">
        <f aca="false">SUM(AM11:AM32)-AM19</f>
        <v>138837.7</v>
      </c>
      <c r="AN10" s="61" t="n">
        <f aca="false">SUM(AN11:AN32)-AN19</f>
        <v>180487.63</v>
      </c>
    </row>
    <row r="11" customFormat="false" ht="30" hidden="false" customHeight="true" outlineLevel="0" collapsed="false">
      <c r="A11" s="64" t="n">
        <v>201</v>
      </c>
      <c r="B11" s="65" t="s">
        <v>107</v>
      </c>
      <c r="C11" s="66" t="n">
        <f aca="false">SUM(D11:E11)</f>
        <v>50427.9</v>
      </c>
      <c r="D11" s="66" t="n">
        <v>18815.3</v>
      </c>
      <c r="E11" s="66" t="n">
        <v>31612.6</v>
      </c>
      <c r="F11" s="66" t="n">
        <f aca="false">SUM(G11:H11)</f>
        <v>7765.4</v>
      </c>
      <c r="G11" s="66" t="n">
        <f aca="false">L11+P11</f>
        <v>8347.4</v>
      </c>
      <c r="H11" s="66" t="n">
        <f aca="false">O11+S11</f>
        <v>-582</v>
      </c>
      <c r="I11" s="66" t="n">
        <f aca="false">L11+O11</f>
        <v>1091.4</v>
      </c>
      <c r="J11" s="66" t="n">
        <v>2250.1</v>
      </c>
      <c r="K11" s="66"/>
      <c r="L11" s="66" t="n">
        <f aca="false">J11-K11</f>
        <v>2250.1</v>
      </c>
      <c r="M11" s="66" t="n">
        <v>1283.1</v>
      </c>
      <c r="N11" s="66" t="n">
        <v>2441.8</v>
      </c>
      <c r="O11" s="66" t="n">
        <f aca="false">M11-N11</f>
        <v>-1158.7</v>
      </c>
      <c r="P11" s="66" t="n">
        <f aca="false">R11+Q11</f>
        <v>6097.3</v>
      </c>
      <c r="Q11" s="66" t="n">
        <v>6097.3</v>
      </c>
      <c r="R11" s="66"/>
      <c r="S11" s="66" t="n">
        <f aca="false">370.24+206.46</f>
        <v>576.7</v>
      </c>
      <c r="T11" s="66" t="n">
        <v>370.2</v>
      </c>
      <c r="U11" s="66" t="n">
        <v>206.5</v>
      </c>
      <c r="V11" s="66" t="n">
        <f aca="false">Y11+Z11</f>
        <v>1948.5</v>
      </c>
      <c r="W11" s="66" t="n">
        <f aca="false">AA11</f>
        <v>85.2</v>
      </c>
      <c r="X11" s="66" t="n">
        <f aca="false">Y11+AB11</f>
        <v>1863.3</v>
      </c>
      <c r="Y11" s="66" t="n">
        <v>978.7</v>
      </c>
      <c r="Z11" s="66" t="n">
        <f aca="false">AC11+AF11</f>
        <v>969.8</v>
      </c>
      <c r="AA11" s="66" t="n">
        <f aca="false">AD11+AG11</f>
        <v>85.2</v>
      </c>
      <c r="AB11" s="66" t="n">
        <f aca="false">AE11+AH11</f>
        <v>884.6</v>
      </c>
      <c r="AC11" s="66" t="n">
        <f aca="false">AD11+AE11</f>
        <v>646.2</v>
      </c>
      <c r="AD11" s="66" t="n">
        <v>1.6</v>
      </c>
      <c r="AE11" s="66" t="n">
        <v>644.6</v>
      </c>
      <c r="AF11" s="66" t="n">
        <f aca="false">AG11+AH11</f>
        <v>323.6</v>
      </c>
      <c r="AG11" s="66" t="n">
        <v>83.6</v>
      </c>
      <c r="AH11" s="66" t="n">
        <v>240</v>
      </c>
      <c r="AI11" s="66" t="n">
        <f aca="false">F11-V11</f>
        <v>5816.9</v>
      </c>
      <c r="AJ11" s="66" t="n">
        <f aca="false">G11-W11</f>
        <v>8262.2</v>
      </c>
      <c r="AK11" s="66" t="n">
        <f aca="false">H11-X11</f>
        <v>-2445.3</v>
      </c>
      <c r="AL11" s="66" t="n">
        <f aca="false">AI11+C11</f>
        <v>56244.8</v>
      </c>
      <c r="AM11" s="66" t="n">
        <f aca="false">AJ11+D11</f>
        <v>27077.5</v>
      </c>
      <c r="AN11" s="66" t="n">
        <f aca="false">AK11+E11</f>
        <v>29167.3</v>
      </c>
    </row>
    <row r="12" customFormat="false" ht="30" hidden="false" customHeight="true" outlineLevel="0" collapsed="false">
      <c r="A12" s="64" t="s">
        <v>108</v>
      </c>
      <c r="B12" s="65" t="s">
        <v>109</v>
      </c>
      <c r="C12" s="66" t="n">
        <f aca="false">SUM(D12:E12)</f>
        <v>1034.7</v>
      </c>
      <c r="D12" s="66" t="n">
        <v>0</v>
      </c>
      <c r="E12" s="66" t="n">
        <v>1034.7</v>
      </c>
      <c r="F12" s="66" t="n">
        <f aca="false">SUM(G12:H12)</f>
        <v>302</v>
      </c>
      <c r="G12" s="66" t="n">
        <f aca="false">L12+P12</f>
        <v>0</v>
      </c>
      <c r="H12" s="66" t="n">
        <f aca="false">O12+S12</f>
        <v>302</v>
      </c>
      <c r="I12" s="66" t="n">
        <f aca="false">L12+O12</f>
        <v>185</v>
      </c>
      <c r="J12" s="66"/>
      <c r="K12" s="66"/>
      <c r="L12" s="66" t="n">
        <f aca="false">J12-K12</f>
        <v>0</v>
      </c>
      <c r="M12" s="66" t="n">
        <v>185</v>
      </c>
      <c r="N12" s="66"/>
      <c r="O12" s="66" t="n">
        <f aca="false">M12-N12</f>
        <v>185</v>
      </c>
      <c r="P12" s="66" t="n">
        <f aca="false">R12+Q12</f>
        <v>0</v>
      </c>
      <c r="Q12" s="66" t="n">
        <v>0</v>
      </c>
      <c r="R12" s="66"/>
      <c r="S12" s="66" t="n">
        <v>117</v>
      </c>
      <c r="T12" s="66" t="n">
        <v>117</v>
      </c>
      <c r="U12" s="66"/>
      <c r="V12" s="66" t="n">
        <f aca="false">Y12+Z12</f>
        <v>11.9</v>
      </c>
      <c r="W12" s="66" t="n">
        <f aca="false">AA12</f>
        <v>0</v>
      </c>
      <c r="X12" s="66" t="n">
        <f aca="false">Y12+AB12</f>
        <v>11.9</v>
      </c>
      <c r="Y12" s="66" t="n">
        <v>11.9</v>
      </c>
      <c r="Z12" s="66" t="n">
        <f aca="false">AC12+AF12</f>
        <v>0</v>
      </c>
      <c r="AA12" s="66" t="n">
        <f aca="false">AD12+AG12</f>
        <v>0</v>
      </c>
      <c r="AB12" s="66" t="n">
        <f aca="false">AE12+AH12</f>
        <v>0</v>
      </c>
      <c r="AC12" s="66" t="n">
        <f aca="false">AD12+AE12</f>
        <v>0</v>
      </c>
      <c r="AD12" s="66"/>
      <c r="AE12" s="66"/>
      <c r="AF12" s="66" t="n">
        <f aca="false">AG12+AH12</f>
        <v>0</v>
      </c>
      <c r="AG12" s="66"/>
      <c r="AH12" s="66"/>
      <c r="AI12" s="66" t="n">
        <f aca="false">F12-V12</f>
        <v>290.1</v>
      </c>
      <c r="AJ12" s="66" t="n">
        <f aca="false">G12-W12</f>
        <v>0</v>
      </c>
      <c r="AK12" s="66" t="n">
        <f aca="false">H12-X12</f>
        <v>290.1</v>
      </c>
      <c r="AL12" s="66" t="n">
        <f aca="false">AI12+C12</f>
        <v>1324.8</v>
      </c>
      <c r="AM12" s="66" t="n">
        <f aca="false">AJ12+D12</f>
        <v>0</v>
      </c>
      <c r="AN12" s="66" t="n">
        <f aca="false">AK12+E12</f>
        <v>1324.8</v>
      </c>
    </row>
    <row r="13" customFormat="false" ht="30" hidden="false" customHeight="true" outlineLevel="0" collapsed="false">
      <c r="A13" s="64" t="s">
        <v>110</v>
      </c>
      <c r="B13" s="65" t="s">
        <v>111</v>
      </c>
      <c r="C13" s="66" t="n">
        <f aca="false">SUM(D13:E13)</f>
        <v>38417.8</v>
      </c>
      <c r="D13" s="66" t="n">
        <v>26928.7</v>
      </c>
      <c r="E13" s="66" t="n">
        <v>11489.1</v>
      </c>
      <c r="F13" s="66" t="n">
        <f aca="false">SUM(G13:H13)</f>
        <v>13079.7</v>
      </c>
      <c r="G13" s="66" t="n">
        <f aca="false">L13+P13</f>
        <v>4874.7</v>
      </c>
      <c r="H13" s="66" t="n">
        <f aca="false">O13+S13</f>
        <v>8205</v>
      </c>
      <c r="I13" s="66" t="n">
        <f aca="false">L13+O13</f>
        <v>11625.2</v>
      </c>
      <c r="J13" s="66" t="n">
        <v>3542.2</v>
      </c>
      <c r="K13" s="66"/>
      <c r="L13" s="66" t="n">
        <f aca="false">J13-K13</f>
        <v>3542.2</v>
      </c>
      <c r="M13" s="66" t="n">
        <v>8444.2</v>
      </c>
      <c r="N13" s="66" t="n">
        <v>361.2</v>
      </c>
      <c r="O13" s="66" t="n">
        <f aca="false">M13-N13</f>
        <v>8083</v>
      </c>
      <c r="P13" s="66" t="n">
        <f aca="false">R13+Q13</f>
        <v>1332.5</v>
      </c>
      <c r="Q13" s="66" t="n">
        <v>7727.3</v>
      </c>
      <c r="R13" s="66" t="n">
        <v>-6394.8</v>
      </c>
      <c r="S13" s="66" t="n">
        <v>122</v>
      </c>
      <c r="T13" s="66" t="n">
        <v>122</v>
      </c>
      <c r="U13" s="66"/>
      <c r="V13" s="66" t="n">
        <f aca="false">Y13+Z13</f>
        <v>361</v>
      </c>
      <c r="W13" s="66" t="n">
        <f aca="false">AA13</f>
        <v>79.6</v>
      </c>
      <c r="X13" s="66" t="n">
        <f aca="false">Y13+AB13</f>
        <v>281.4</v>
      </c>
      <c r="Y13" s="66" t="n">
        <v>281.4</v>
      </c>
      <c r="Z13" s="66" t="n">
        <f aca="false">AC13+AF13</f>
        <v>79.6</v>
      </c>
      <c r="AA13" s="66" t="n">
        <f aca="false">AD13+AG13</f>
        <v>79.6</v>
      </c>
      <c r="AB13" s="66" t="n">
        <f aca="false">AE13+AH13</f>
        <v>0</v>
      </c>
      <c r="AC13" s="66" t="n">
        <f aca="false">AD13+AE13</f>
        <v>54.6</v>
      </c>
      <c r="AD13" s="66" t="n">
        <v>54.6</v>
      </c>
      <c r="AE13" s="66"/>
      <c r="AF13" s="66" t="n">
        <f aca="false">AG13+AH13</f>
        <v>25</v>
      </c>
      <c r="AG13" s="66" t="n">
        <v>25</v>
      </c>
      <c r="AH13" s="66"/>
      <c r="AI13" s="66" t="n">
        <f aca="false">F13-V13</f>
        <v>12718.7</v>
      </c>
      <c r="AJ13" s="66" t="n">
        <f aca="false">G13-W13</f>
        <v>4795.1</v>
      </c>
      <c r="AK13" s="66" t="n">
        <f aca="false">H13-X13</f>
        <v>7923.6</v>
      </c>
      <c r="AL13" s="66" t="n">
        <f aca="false">AI13+C13</f>
        <v>51136.5</v>
      </c>
      <c r="AM13" s="66" t="n">
        <f aca="false">AJ13+D13</f>
        <v>31723.8</v>
      </c>
      <c r="AN13" s="66" t="n">
        <f aca="false">AK13+E13</f>
        <v>19412.7</v>
      </c>
    </row>
    <row r="14" customFormat="false" ht="30" hidden="false" customHeight="true" outlineLevel="0" collapsed="false">
      <c r="A14" s="64" t="s">
        <v>112</v>
      </c>
      <c r="B14" s="65" t="s">
        <v>113</v>
      </c>
      <c r="C14" s="66" t="n">
        <f aca="false">SUM(D14:E14)</f>
        <v>55630.5</v>
      </c>
      <c r="D14" s="66" t="n">
        <v>33547.9</v>
      </c>
      <c r="E14" s="66" t="n">
        <v>22082.6</v>
      </c>
      <c r="F14" s="66" t="n">
        <f aca="false">SUM(G14:H14)</f>
        <v>2585.6</v>
      </c>
      <c r="G14" s="66" t="n">
        <f aca="false">L14+P14</f>
        <v>5387.5</v>
      </c>
      <c r="H14" s="66" t="n">
        <f aca="false">O14+S14</f>
        <v>-2801.9</v>
      </c>
      <c r="I14" s="66" t="n">
        <f aca="false">L14+O14</f>
        <v>748.5</v>
      </c>
      <c r="J14" s="66" t="n">
        <v>3594.6</v>
      </c>
      <c r="K14" s="66"/>
      <c r="L14" s="66" t="n">
        <f aca="false">J14-K14</f>
        <v>3594.6</v>
      </c>
      <c r="M14" s="66" t="n">
        <v>373.1</v>
      </c>
      <c r="N14" s="66" t="n">
        <v>3219.2</v>
      </c>
      <c r="O14" s="66" t="n">
        <f aca="false">M14-N14</f>
        <v>-2846.1</v>
      </c>
      <c r="P14" s="66" t="n">
        <f aca="false">R14+Q14</f>
        <v>1792.9</v>
      </c>
      <c r="Q14" s="66" t="n">
        <v>4510.9</v>
      </c>
      <c r="R14" s="66" t="n">
        <v>-2718</v>
      </c>
      <c r="S14" s="66" t="n">
        <f aca="false">T14+U14</f>
        <v>44.2</v>
      </c>
      <c r="T14" s="66" t="n">
        <v>9.6</v>
      </c>
      <c r="U14" s="66" t="n">
        <v>34.6</v>
      </c>
      <c r="V14" s="66" t="n">
        <f aca="false">Y14+Z14</f>
        <v>24.5</v>
      </c>
      <c r="W14" s="66" t="n">
        <f aca="false">AA14</f>
        <v>0</v>
      </c>
      <c r="X14" s="66" t="n">
        <f aca="false">Y14+AB14</f>
        <v>24.5</v>
      </c>
      <c r="Y14" s="66" t="n">
        <v>24.5</v>
      </c>
      <c r="Z14" s="66" t="n">
        <f aca="false">AC14+AF14</f>
        <v>0</v>
      </c>
      <c r="AA14" s="66" t="n">
        <f aca="false">AD14+AG14</f>
        <v>0</v>
      </c>
      <c r="AB14" s="66" t="n">
        <f aca="false">AE14+AH14</f>
        <v>0</v>
      </c>
      <c r="AC14" s="66" t="n">
        <f aca="false">AD14+AE14</f>
        <v>0</v>
      </c>
      <c r="AD14" s="66"/>
      <c r="AE14" s="66"/>
      <c r="AF14" s="66" t="n">
        <f aca="false">AG14+AH14</f>
        <v>0</v>
      </c>
      <c r="AG14" s="66"/>
      <c r="AH14" s="66"/>
      <c r="AI14" s="66" t="n">
        <f aca="false">F14-V14</f>
        <v>2561.1</v>
      </c>
      <c r="AJ14" s="66" t="n">
        <f aca="false">G14-W14</f>
        <v>5387.5</v>
      </c>
      <c r="AK14" s="66" t="n">
        <f aca="false">H14-X14</f>
        <v>-2826.4</v>
      </c>
      <c r="AL14" s="66" t="n">
        <f aca="false">AI14+C14</f>
        <v>58191.6</v>
      </c>
      <c r="AM14" s="66" t="n">
        <f aca="false">AJ14+D14</f>
        <v>38935.4</v>
      </c>
      <c r="AN14" s="66" t="n">
        <f aca="false">AK14+E14</f>
        <v>19256.2</v>
      </c>
    </row>
    <row r="15" customFormat="false" ht="30" hidden="false" customHeight="true" outlineLevel="0" collapsed="false">
      <c r="A15" s="64" t="s">
        <v>114</v>
      </c>
      <c r="B15" s="65" t="s">
        <v>115</v>
      </c>
      <c r="C15" s="66" t="n">
        <f aca="false">SUM(D15:E15)</f>
        <v>8379.5</v>
      </c>
      <c r="D15" s="66" t="n">
        <v>1719.5</v>
      </c>
      <c r="E15" s="66" t="n">
        <v>6660</v>
      </c>
      <c r="F15" s="66" t="n">
        <f aca="false">SUM(G15:H15)</f>
        <v>198.8</v>
      </c>
      <c r="G15" s="66" t="n">
        <f aca="false">L15+P15</f>
        <v>595.8</v>
      </c>
      <c r="H15" s="66" t="n">
        <f aca="false">O15+S15</f>
        <v>-397</v>
      </c>
      <c r="I15" s="66" t="n">
        <f aca="false">L15+O15</f>
        <v>-236</v>
      </c>
      <c r="J15" s="66" t="n">
        <v>164</v>
      </c>
      <c r="K15" s="66"/>
      <c r="L15" s="66" t="n">
        <f aca="false">J15-K15</f>
        <v>164</v>
      </c>
      <c r="M15" s="66"/>
      <c r="N15" s="66" t="n">
        <v>400</v>
      </c>
      <c r="O15" s="66" t="n">
        <f aca="false">M15-N15</f>
        <v>-400</v>
      </c>
      <c r="P15" s="66" t="n">
        <f aca="false">R15+Q15</f>
        <v>431.8</v>
      </c>
      <c r="Q15" s="66" t="n">
        <v>431.8</v>
      </c>
      <c r="R15" s="66"/>
      <c r="S15" s="66" t="n">
        <f aca="false">T15+U15</f>
        <v>3</v>
      </c>
      <c r="T15" s="66"/>
      <c r="U15" s="66" t="n">
        <v>3</v>
      </c>
      <c r="V15" s="66" t="n">
        <f aca="false">Y15+Z15</f>
        <v>0</v>
      </c>
      <c r="W15" s="66" t="n">
        <f aca="false">AA15</f>
        <v>0</v>
      </c>
      <c r="X15" s="66" t="n">
        <f aca="false">Y15+AB15</f>
        <v>0</v>
      </c>
      <c r="Y15" s="66"/>
      <c r="Z15" s="66" t="n">
        <f aca="false">AC15+AF15</f>
        <v>0</v>
      </c>
      <c r="AA15" s="66" t="n">
        <f aca="false">AD15+AG15</f>
        <v>0</v>
      </c>
      <c r="AB15" s="66" t="n">
        <f aca="false">AE15+AH15</f>
        <v>0</v>
      </c>
      <c r="AC15" s="66" t="n">
        <f aca="false">AD15+AE15</f>
        <v>0</v>
      </c>
      <c r="AD15" s="66"/>
      <c r="AE15" s="66"/>
      <c r="AF15" s="66" t="n">
        <f aca="false">AG15+AH15</f>
        <v>0</v>
      </c>
      <c r="AG15" s="66"/>
      <c r="AH15" s="66"/>
      <c r="AI15" s="66" t="n">
        <f aca="false">F15-V15</f>
        <v>198.8</v>
      </c>
      <c r="AJ15" s="66" t="n">
        <f aca="false">G15-W15</f>
        <v>595.8</v>
      </c>
      <c r="AK15" s="66" t="n">
        <f aca="false">H15-X15</f>
        <v>-397</v>
      </c>
      <c r="AL15" s="66" t="n">
        <f aca="false">AI15+C15</f>
        <v>8578.3</v>
      </c>
      <c r="AM15" s="66" t="n">
        <f aca="false">AJ15+D15</f>
        <v>2315.3</v>
      </c>
      <c r="AN15" s="66" t="n">
        <f aca="false">AK15+E15</f>
        <v>6263</v>
      </c>
    </row>
    <row r="16" customFormat="false" ht="30" hidden="false" customHeight="true" outlineLevel="0" collapsed="false">
      <c r="A16" s="64" t="s">
        <v>116</v>
      </c>
      <c r="B16" s="65" t="s">
        <v>117</v>
      </c>
      <c r="C16" s="66" t="n">
        <f aca="false">SUM(D16:E16)</f>
        <v>11022.2</v>
      </c>
      <c r="D16" s="66" t="n">
        <v>1402.9</v>
      </c>
      <c r="E16" s="66" t="n">
        <v>9619.3</v>
      </c>
      <c r="F16" s="66" t="n">
        <f aca="false">SUM(G16:H16)</f>
        <v>443.5</v>
      </c>
      <c r="G16" s="66" t="n">
        <f aca="false">L16+P16</f>
        <v>411.5</v>
      </c>
      <c r="H16" s="66" t="n">
        <f aca="false">O16+S16</f>
        <v>32</v>
      </c>
      <c r="I16" s="66" t="n">
        <f aca="false">L16+O16</f>
        <v>64</v>
      </c>
      <c r="J16" s="66" t="n">
        <v>120.4</v>
      </c>
      <c r="K16" s="66"/>
      <c r="L16" s="66" t="n">
        <f aca="false">J16-K16</f>
        <v>120.4</v>
      </c>
      <c r="M16" s="66" t="n">
        <v>237.6</v>
      </c>
      <c r="N16" s="66" t="n">
        <v>294</v>
      </c>
      <c r="O16" s="66" t="n">
        <f aca="false">M16-N16</f>
        <v>-56.4</v>
      </c>
      <c r="P16" s="66" t="n">
        <f aca="false">R16+Q16</f>
        <v>291.1</v>
      </c>
      <c r="Q16" s="66" t="n">
        <v>291.1</v>
      </c>
      <c r="R16" s="66"/>
      <c r="S16" s="66" t="n">
        <f aca="false">T16+U16</f>
        <v>88.4</v>
      </c>
      <c r="T16" s="66" t="n">
        <v>87.5</v>
      </c>
      <c r="U16" s="66" t="n">
        <v>0.9</v>
      </c>
      <c r="V16" s="66" t="n">
        <f aca="false">Y16+Z16</f>
        <v>0</v>
      </c>
      <c r="W16" s="66" t="n">
        <f aca="false">AA16</f>
        <v>0</v>
      </c>
      <c r="X16" s="66" t="n">
        <f aca="false">Y16+AB16</f>
        <v>0</v>
      </c>
      <c r="Y16" s="66"/>
      <c r="Z16" s="66" t="n">
        <f aca="false">AC16+AF16</f>
        <v>0</v>
      </c>
      <c r="AA16" s="66" t="n">
        <f aca="false">AD16+AG16</f>
        <v>0</v>
      </c>
      <c r="AB16" s="66" t="n">
        <f aca="false">AE16+AH16</f>
        <v>0</v>
      </c>
      <c r="AC16" s="66" t="n">
        <f aca="false">AD16+AE16</f>
        <v>0</v>
      </c>
      <c r="AD16" s="66"/>
      <c r="AE16" s="66"/>
      <c r="AF16" s="66" t="n">
        <f aca="false">AG16+AH16</f>
        <v>0</v>
      </c>
      <c r="AG16" s="66"/>
      <c r="AH16" s="66"/>
      <c r="AI16" s="66" t="n">
        <f aca="false">F16-V16</f>
        <v>443.5</v>
      </c>
      <c r="AJ16" s="66" t="n">
        <f aca="false">G16-W16</f>
        <v>411.5</v>
      </c>
      <c r="AK16" s="66" t="n">
        <f aca="false">H16-X16</f>
        <v>32</v>
      </c>
      <c r="AL16" s="66" t="n">
        <f aca="false">AI16+C16</f>
        <v>11465.7</v>
      </c>
      <c r="AM16" s="66" t="n">
        <f aca="false">AJ16+D16</f>
        <v>1814.4</v>
      </c>
      <c r="AN16" s="66" t="n">
        <f aca="false">AK16+E16</f>
        <v>9651.3</v>
      </c>
    </row>
    <row r="17" customFormat="false" ht="30" hidden="false" customHeight="true" outlineLevel="0" collapsed="false">
      <c r="A17" s="64" t="s">
        <v>118</v>
      </c>
      <c r="B17" s="65" t="s">
        <v>119</v>
      </c>
      <c r="C17" s="66" t="n">
        <f aca="false">SUM(D17:E17)</f>
        <v>7842.5</v>
      </c>
      <c r="D17" s="66" t="n">
        <v>2616.7</v>
      </c>
      <c r="E17" s="66" t="n">
        <v>5225.8</v>
      </c>
      <c r="F17" s="66" t="n">
        <f aca="false">SUM(G17:H17)</f>
        <v>1176.7</v>
      </c>
      <c r="G17" s="66" t="n">
        <f aca="false">L17+P17</f>
        <v>1139.8</v>
      </c>
      <c r="H17" s="66" t="n">
        <f aca="false">O17+S17</f>
        <v>36.9</v>
      </c>
      <c r="I17" s="66" t="n">
        <f aca="false">L17+O17</f>
        <v>350.2</v>
      </c>
      <c r="J17" s="66" t="n">
        <v>366.6</v>
      </c>
      <c r="K17" s="66"/>
      <c r="L17" s="66" t="n">
        <f aca="false">J17-K17</f>
        <v>366.6</v>
      </c>
      <c r="M17" s="66" t="n">
        <v>245</v>
      </c>
      <c r="N17" s="66" t="n">
        <v>261.4</v>
      </c>
      <c r="O17" s="66" t="n">
        <f aca="false">M17-N17</f>
        <v>-16.4</v>
      </c>
      <c r="P17" s="66" t="n">
        <f aca="false">R17+Q17</f>
        <v>773.2</v>
      </c>
      <c r="Q17" s="66" t="n">
        <v>773.2</v>
      </c>
      <c r="R17" s="66"/>
      <c r="S17" s="66" t="n">
        <f aca="false">T17+U17</f>
        <v>53.3</v>
      </c>
      <c r="T17" s="66" t="n">
        <v>15.5</v>
      </c>
      <c r="U17" s="66" t="n">
        <v>37.8</v>
      </c>
      <c r="V17" s="66" t="n">
        <f aca="false">Y17+Z17</f>
        <v>239</v>
      </c>
      <c r="W17" s="66" t="n">
        <f aca="false">AA17</f>
        <v>0</v>
      </c>
      <c r="X17" s="66" t="n">
        <f aca="false">Y17+AB17</f>
        <v>239</v>
      </c>
      <c r="Y17" s="66" t="n">
        <v>71</v>
      </c>
      <c r="Z17" s="66" t="n">
        <f aca="false">AC17+AF17</f>
        <v>168</v>
      </c>
      <c r="AA17" s="66" t="n">
        <f aca="false">AD17+AG17</f>
        <v>0</v>
      </c>
      <c r="AB17" s="66" t="n">
        <f aca="false">AE17+AH17</f>
        <v>168</v>
      </c>
      <c r="AC17" s="66" t="n">
        <f aca="false">AD17+AE17</f>
        <v>168</v>
      </c>
      <c r="AD17" s="66"/>
      <c r="AE17" s="66" t="n">
        <v>168</v>
      </c>
      <c r="AF17" s="66" t="n">
        <f aca="false">AG17+AH17</f>
        <v>0</v>
      </c>
      <c r="AG17" s="66"/>
      <c r="AH17" s="66"/>
      <c r="AI17" s="66" t="n">
        <f aca="false">F17-V17</f>
        <v>937.7</v>
      </c>
      <c r="AJ17" s="66" t="n">
        <f aca="false">G17-W17</f>
        <v>1139.8</v>
      </c>
      <c r="AK17" s="66" t="n">
        <f aca="false">H17-X17</f>
        <v>-202.1</v>
      </c>
      <c r="AL17" s="66" t="n">
        <f aca="false">AI17+C17</f>
        <v>8780.2</v>
      </c>
      <c r="AM17" s="66" t="n">
        <f aca="false">AJ17+D17</f>
        <v>3756.5</v>
      </c>
      <c r="AN17" s="66" t="n">
        <f aca="false">AK17+E17</f>
        <v>5023.7</v>
      </c>
    </row>
    <row r="18" customFormat="false" ht="30" hidden="false" customHeight="true" outlineLevel="0" collapsed="false">
      <c r="A18" s="64" t="s">
        <v>120</v>
      </c>
      <c r="B18" s="65" t="s">
        <v>121</v>
      </c>
      <c r="C18" s="66" t="n">
        <f aca="false">SUM(D18:E18)</f>
        <v>18733.8</v>
      </c>
      <c r="D18" s="66" t="n">
        <v>11414.8</v>
      </c>
      <c r="E18" s="66" t="n">
        <v>7319</v>
      </c>
      <c r="F18" s="66" t="n">
        <f aca="false">SUM(G18:H18)</f>
        <v>3081.4</v>
      </c>
      <c r="G18" s="66" t="n">
        <f aca="false">L18+P18</f>
        <v>1387.3</v>
      </c>
      <c r="H18" s="66" t="n">
        <f aca="false">O18+S18</f>
        <v>1694.1</v>
      </c>
      <c r="I18" s="66" t="n">
        <f aca="false">L18+O18</f>
        <v>3111.3</v>
      </c>
      <c r="J18" s="66" t="n">
        <v>1417.2</v>
      </c>
      <c r="K18" s="66"/>
      <c r="L18" s="66" t="n">
        <f aca="false">J18-K18</f>
        <v>1417.2</v>
      </c>
      <c r="M18" s="66" t="n">
        <v>1877.1</v>
      </c>
      <c r="N18" s="66" t="n">
        <v>183</v>
      </c>
      <c r="O18" s="66" t="n">
        <f aca="false">M18-N18</f>
        <v>1694.1</v>
      </c>
      <c r="P18" s="66" t="n">
        <f aca="false">R18+Q18</f>
        <v>-29.9000000000001</v>
      </c>
      <c r="Q18" s="66" t="n">
        <v>1206.8</v>
      </c>
      <c r="R18" s="66" t="n">
        <v>-1236.7</v>
      </c>
      <c r="S18" s="66" t="n">
        <f aca="false">T18+U18</f>
        <v>0</v>
      </c>
      <c r="T18" s="66"/>
      <c r="U18" s="66"/>
      <c r="V18" s="66" t="n">
        <f aca="false">Y18+Z18</f>
        <v>3.6</v>
      </c>
      <c r="W18" s="66" t="n">
        <f aca="false">AA18</f>
        <v>0</v>
      </c>
      <c r="X18" s="66" t="n">
        <f aca="false">Y18+AB18</f>
        <v>3.6</v>
      </c>
      <c r="Y18" s="66"/>
      <c r="Z18" s="66" t="n">
        <f aca="false">AC18+AF18</f>
        <v>3.6</v>
      </c>
      <c r="AA18" s="66" t="n">
        <f aca="false">AD18+AG18</f>
        <v>0</v>
      </c>
      <c r="AB18" s="66" t="n">
        <f aca="false">AE18+AH18</f>
        <v>3.6</v>
      </c>
      <c r="AC18" s="66" t="n">
        <f aca="false">AD18+AE18</f>
        <v>3.6</v>
      </c>
      <c r="AD18" s="66"/>
      <c r="AE18" s="66" t="n">
        <v>3.6</v>
      </c>
      <c r="AF18" s="66" t="n">
        <f aca="false">AG18+AH18</f>
        <v>0</v>
      </c>
      <c r="AG18" s="66"/>
      <c r="AH18" s="66"/>
      <c r="AI18" s="66" t="n">
        <f aca="false">F18-V18</f>
        <v>3077.8</v>
      </c>
      <c r="AJ18" s="66" t="n">
        <f aca="false">G18-W18</f>
        <v>1387.3</v>
      </c>
      <c r="AK18" s="66" t="n">
        <f aca="false">H18-X18</f>
        <v>1690.5</v>
      </c>
      <c r="AL18" s="66" t="n">
        <f aca="false">AI18+C18</f>
        <v>21811.6</v>
      </c>
      <c r="AM18" s="66" t="n">
        <f aca="false">AJ18+D18</f>
        <v>12802.1</v>
      </c>
      <c r="AN18" s="66" t="n">
        <f aca="false">AK18+E18</f>
        <v>9009.5</v>
      </c>
    </row>
    <row r="19" customFormat="false" ht="30" hidden="false" customHeight="true" outlineLevel="0" collapsed="false">
      <c r="A19" s="64"/>
      <c r="B19" s="65" t="s">
        <v>122</v>
      </c>
      <c r="C19" s="66" t="n">
        <f aca="false">SUM(D19:E19)</f>
        <v>5435.2</v>
      </c>
      <c r="D19" s="66" t="n">
        <v>5435.2</v>
      </c>
      <c r="E19" s="66"/>
      <c r="F19" s="66" t="n">
        <f aca="false">SUM(G19:H19)</f>
        <v>0</v>
      </c>
      <c r="G19" s="66" t="n">
        <f aca="false">L19+P19</f>
        <v>0</v>
      </c>
      <c r="H19" s="66" t="n">
        <f aca="false">O19+S19</f>
        <v>0</v>
      </c>
      <c r="I19" s="66" t="n">
        <f aca="false">L19+O19</f>
        <v>0</v>
      </c>
      <c r="J19" s="66"/>
      <c r="K19" s="66"/>
      <c r="L19" s="66" t="n">
        <f aca="false">J19-K19</f>
        <v>0</v>
      </c>
      <c r="M19" s="66"/>
      <c r="N19" s="66"/>
      <c r="O19" s="66" t="n">
        <f aca="false">M19-N19</f>
        <v>0</v>
      </c>
      <c r="P19" s="66" t="n">
        <f aca="false">R19+Q19</f>
        <v>0</v>
      </c>
      <c r="Q19" s="66" t="n">
        <v>0</v>
      </c>
      <c r="R19" s="66"/>
      <c r="S19" s="66" t="n">
        <f aca="false">T19+U19</f>
        <v>0</v>
      </c>
      <c r="T19" s="66"/>
      <c r="U19" s="66"/>
      <c r="V19" s="66" t="n">
        <f aca="false">Y19+Z19</f>
        <v>0</v>
      </c>
      <c r="W19" s="66" t="n">
        <f aca="false">AA19</f>
        <v>0</v>
      </c>
      <c r="X19" s="66" t="n">
        <f aca="false">Y19+AB19</f>
        <v>0</v>
      </c>
      <c r="Y19" s="66"/>
      <c r="Z19" s="66" t="n">
        <f aca="false">AC19+AF19</f>
        <v>0</v>
      </c>
      <c r="AA19" s="66" t="n">
        <f aca="false">AD19+AG19</f>
        <v>0</v>
      </c>
      <c r="AB19" s="66" t="n">
        <f aca="false">AE19+AH19</f>
        <v>0</v>
      </c>
      <c r="AC19" s="66" t="n">
        <f aca="false">AD19+AE19</f>
        <v>0</v>
      </c>
      <c r="AD19" s="66"/>
      <c r="AE19" s="66"/>
      <c r="AF19" s="66" t="n">
        <f aca="false">AG19+AH19</f>
        <v>0</v>
      </c>
      <c r="AG19" s="66"/>
      <c r="AH19" s="66"/>
      <c r="AI19" s="66" t="n">
        <f aca="false">F19-V19</f>
        <v>0</v>
      </c>
      <c r="AJ19" s="66" t="n">
        <f aca="false">G19-W19</f>
        <v>0</v>
      </c>
      <c r="AK19" s="66" t="n">
        <f aca="false">H19-X19</f>
        <v>0</v>
      </c>
      <c r="AL19" s="66" t="n">
        <f aca="false">AI19+C19</f>
        <v>5435.2</v>
      </c>
      <c r="AM19" s="66" t="n">
        <f aca="false">AJ19+D19</f>
        <v>5435.2</v>
      </c>
      <c r="AN19" s="66" t="n">
        <f aca="false">AK19+E19</f>
        <v>0</v>
      </c>
    </row>
    <row r="20" customFormat="false" ht="30" hidden="false" customHeight="true" outlineLevel="0" collapsed="false">
      <c r="A20" s="64" t="s">
        <v>123</v>
      </c>
      <c r="B20" s="65" t="s">
        <v>124</v>
      </c>
      <c r="C20" s="66" t="n">
        <f aca="false">SUM(D20:E20)</f>
        <v>2084.5</v>
      </c>
      <c r="D20" s="66" t="n">
        <v>1219.2</v>
      </c>
      <c r="E20" s="66" t="n">
        <v>865.3</v>
      </c>
      <c r="F20" s="66" t="n">
        <f aca="false">SUM(G20:H20)</f>
        <v>2237.4</v>
      </c>
      <c r="G20" s="66" t="n">
        <f aca="false">L20+P20</f>
        <v>257.4</v>
      </c>
      <c r="H20" s="66" t="n">
        <f aca="false">O20+S20</f>
        <v>1980</v>
      </c>
      <c r="I20" s="66" t="n">
        <f aca="false">L20+O20</f>
        <v>2162.3</v>
      </c>
      <c r="J20" s="66" t="n">
        <v>182.3</v>
      </c>
      <c r="K20" s="66"/>
      <c r="L20" s="66" t="n">
        <f aca="false">J20-K20</f>
        <v>182.3</v>
      </c>
      <c r="M20" s="66" t="n">
        <v>2000</v>
      </c>
      <c r="N20" s="66" t="n">
        <v>20</v>
      </c>
      <c r="O20" s="66" t="n">
        <f aca="false">M20-N20</f>
        <v>1980</v>
      </c>
      <c r="P20" s="66" t="n">
        <f aca="false">R20+Q20</f>
        <v>75.1</v>
      </c>
      <c r="Q20" s="66" t="n">
        <v>281.8</v>
      </c>
      <c r="R20" s="66" t="n">
        <v>-206.7</v>
      </c>
      <c r="S20" s="66" t="n">
        <f aca="false">T20+U20</f>
        <v>0</v>
      </c>
      <c r="T20" s="66"/>
      <c r="U20" s="66"/>
      <c r="V20" s="66" t="n">
        <f aca="false">Y20+Z20</f>
        <v>113.2</v>
      </c>
      <c r="W20" s="66" t="n">
        <f aca="false">AA20</f>
        <v>0</v>
      </c>
      <c r="X20" s="66" t="n">
        <f aca="false">Y20+AB20</f>
        <v>113.2</v>
      </c>
      <c r="Y20" s="66"/>
      <c r="Z20" s="66" t="n">
        <f aca="false">AC20+AF20</f>
        <v>113.2</v>
      </c>
      <c r="AA20" s="66" t="n">
        <f aca="false">AD20+AG20</f>
        <v>0</v>
      </c>
      <c r="AB20" s="66" t="n">
        <f aca="false">AE20+AH20</f>
        <v>113.2</v>
      </c>
      <c r="AC20" s="66" t="n">
        <f aca="false">AD20+AE20</f>
        <v>14.5</v>
      </c>
      <c r="AD20" s="66"/>
      <c r="AE20" s="66" t="n">
        <v>14.5</v>
      </c>
      <c r="AF20" s="66" t="n">
        <f aca="false">AG20+AH20</f>
        <v>98.7</v>
      </c>
      <c r="AG20" s="66"/>
      <c r="AH20" s="66" t="n">
        <v>98.7</v>
      </c>
      <c r="AI20" s="66" t="n">
        <f aca="false">F20-V20</f>
        <v>2124.2</v>
      </c>
      <c r="AJ20" s="66" t="n">
        <f aca="false">G20-W20</f>
        <v>257.4</v>
      </c>
      <c r="AK20" s="66" t="n">
        <f aca="false">H20-X20</f>
        <v>1866.8</v>
      </c>
      <c r="AL20" s="66" t="n">
        <f aca="false">AI20+C20</f>
        <v>4208.7</v>
      </c>
      <c r="AM20" s="66" t="n">
        <f aca="false">AJ20+D20</f>
        <v>1476.6</v>
      </c>
      <c r="AN20" s="66" t="n">
        <f aca="false">AK20+E20</f>
        <v>2732.1</v>
      </c>
    </row>
    <row r="21" customFormat="false" ht="30" hidden="false" customHeight="true" outlineLevel="0" collapsed="false">
      <c r="A21" s="64" t="s">
        <v>125</v>
      </c>
      <c r="B21" s="65" t="s">
        <v>126</v>
      </c>
      <c r="C21" s="66" t="n">
        <f aca="false">SUM(D21:E21)</f>
        <v>9823.5</v>
      </c>
      <c r="D21" s="66" t="n">
        <v>3550.1</v>
      </c>
      <c r="E21" s="66" t="n">
        <v>6273.4</v>
      </c>
      <c r="F21" s="66" t="n">
        <f aca="false">SUM(G21:H21)</f>
        <v>1019.5</v>
      </c>
      <c r="G21" s="66" t="n">
        <f aca="false">L21+P21</f>
        <v>515.7</v>
      </c>
      <c r="H21" s="66" t="n">
        <f aca="false">O21+S21</f>
        <v>503.8</v>
      </c>
      <c r="I21" s="66" t="n">
        <f aca="false">L21+O21</f>
        <v>799.9</v>
      </c>
      <c r="J21" s="66" t="n">
        <v>390.9</v>
      </c>
      <c r="K21" s="66"/>
      <c r="L21" s="66" t="n">
        <f aca="false">J21-K21</f>
        <v>390.9</v>
      </c>
      <c r="M21" s="66" t="n">
        <v>4095.8</v>
      </c>
      <c r="N21" s="66" t="n">
        <v>3686.8</v>
      </c>
      <c r="O21" s="66" t="n">
        <f aca="false">M21-N21</f>
        <v>409</v>
      </c>
      <c r="P21" s="66" t="n">
        <f aca="false">R21+Q21</f>
        <v>124.8</v>
      </c>
      <c r="Q21" s="66" t="n">
        <v>859.1</v>
      </c>
      <c r="R21" s="66" t="n">
        <v>-734.3</v>
      </c>
      <c r="S21" s="66" t="n">
        <f aca="false">T21+U21</f>
        <v>94.8</v>
      </c>
      <c r="T21" s="66" t="n">
        <v>50</v>
      </c>
      <c r="U21" s="66" t="n">
        <v>44.8</v>
      </c>
      <c r="V21" s="66" t="n">
        <f aca="false">Y21+Z21</f>
        <v>424.4</v>
      </c>
      <c r="W21" s="66" t="n">
        <f aca="false">AA21</f>
        <v>6.6</v>
      </c>
      <c r="X21" s="66" t="n">
        <f aca="false">Y21+AB21</f>
        <v>417.8</v>
      </c>
      <c r="Y21" s="66" t="n">
        <v>121.8</v>
      </c>
      <c r="Z21" s="66" t="n">
        <f aca="false">AC21+AF21</f>
        <v>302.6</v>
      </c>
      <c r="AA21" s="66" t="n">
        <f aca="false">AD21+AG21</f>
        <v>6.6</v>
      </c>
      <c r="AB21" s="66" t="n">
        <f aca="false">AE21+AH21</f>
        <v>296</v>
      </c>
      <c r="AC21" s="66" t="n">
        <f aca="false">AD21+AE21</f>
        <v>256.6</v>
      </c>
      <c r="AD21" s="66" t="n">
        <v>6.6</v>
      </c>
      <c r="AE21" s="66" t="n">
        <v>250</v>
      </c>
      <c r="AF21" s="66" t="n">
        <f aca="false">AG21+AH21</f>
        <v>46</v>
      </c>
      <c r="AG21" s="66"/>
      <c r="AH21" s="66" t="n">
        <v>46</v>
      </c>
      <c r="AI21" s="66" t="n">
        <f aca="false">F21-V21</f>
        <v>595.1</v>
      </c>
      <c r="AJ21" s="66" t="n">
        <f aca="false">G21-W21</f>
        <v>509.1</v>
      </c>
      <c r="AK21" s="66" t="n">
        <f aca="false">H21-X21</f>
        <v>86</v>
      </c>
      <c r="AL21" s="66" t="n">
        <f aca="false">AI21+C21</f>
        <v>10418.6</v>
      </c>
      <c r="AM21" s="66" t="n">
        <f aca="false">AJ21+D21</f>
        <v>4059.2</v>
      </c>
      <c r="AN21" s="66" t="n">
        <f aca="false">AK21+E21</f>
        <v>6359.4</v>
      </c>
    </row>
    <row r="22" customFormat="false" ht="30" hidden="false" customHeight="true" outlineLevel="0" collapsed="false">
      <c r="A22" s="64" t="s">
        <v>127</v>
      </c>
      <c r="B22" s="65" t="s">
        <v>128</v>
      </c>
      <c r="C22" s="66" t="n">
        <f aca="false">SUM(D22:E22)</f>
        <v>17818.7</v>
      </c>
      <c r="D22" s="66" t="n">
        <v>4381</v>
      </c>
      <c r="E22" s="66" t="n">
        <v>13437.7</v>
      </c>
      <c r="F22" s="66" t="n">
        <f aca="false">SUM(G22:H22)</f>
        <v>3823.3</v>
      </c>
      <c r="G22" s="66" t="n">
        <f aca="false">L22+P22</f>
        <v>178.8</v>
      </c>
      <c r="H22" s="66" t="n">
        <f aca="false">O22+S22</f>
        <v>3644.5</v>
      </c>
      <c r="I22" s="66" t="n">
        <f aca="false">L22+O22</f>
        <v>3617.7</v>
      </c>
      <c r="J22" s="66" t="n">
        <v>384.2</v>
      </c>
      <c r="K22" s="66"/>
      <c r="L22" s="66" t="n">
        <f aca="false">J22-K22</f>
        <v>384.2</v>
      </c>
      <c r="M22" s="66" t="n">
        <v>4033.5</v>
      </c>
      <c r="N22" s="66" t="n">
        <v>800</v>
      </c>
      <c r="O22" s="66" t="n">
        <f aca="false">M22-N22</f>
        <v>3233.5</v>
      </c>
      <c r="P22" s="66" t="n">
        <f aca="false">R22+Q22</f>
        <v>-205.4</v>
      </c>
      <c r="Q22" s="66" t="n">
        <v>876.7</v>
      </c>
      <c r="R22" s="66" t="n">
        <v>-1082.1</v>
      </c>
      <c r="S22" s="66" t="n">
        <f aca="false">T22+U22</f>
        <v>411</v>
      </c>
      <c r="T22" s="66" t="n">
        <v>386</v>
      </c>
      <c r="U22" s="66" t="n">
        <v>25</v>
      </c>
      <c r="V22" s="66" t="n">
        <f aca="false">Y22+Z22</f>
        <v>1.2</v>
      </c>
      <c r="W22" s="66" t="n">
        <f aca="false">AA22</f>
        <v>1.2</v>
      </c>
      <c r="X22" s="66" t="n">
        <f aca="false">Y22+AB22</f>
        <v>0</v>
      </c>
      <c r="Y22" s="66"/>
      <c r="Z22" s="66" t="n">
        <f aca="false">AC22+AF22</f>
        <v>1.2</v>
      </c>
      <c r="AA22" s="66" t="n">
        <f aca="false">AD22+AG22</f>
        <v>1.2</v>
      </c>
      <c r="AB22" s="66" t="n">
        <f aca="false">AE22+AH22</f>
        <v>0</v>
      </c>
      <c r="AC22" s="66" t="n">
        <f aca="false">AD22+AE22</f>
        <v>1.2</v>
      </c>
      <c r="AD22" s="66" t="n">
        <v>1.2</v>
      </c>
      <c r="AE22" s="66"/>
      <c r="AF22" s="66" t="n">
        <f aca="false">AG22+AH22</f>
        <v>0</v>
      </c>
      <c r="AG22" s="66"/>
      <c r="AH22" s="66"/>
      <c r="AI22" s="66" t="n">
        <f aca="false">F22-V22</f>
        <v>3822.1</v>
      </c>
      <c r="AJ22" s="66" t="n">
        <f aca="false">G22-W22</f>
        <v>177.6</v>
      </c>
      <c r="AK22" s="66" t="n">
        <f aca="false">H22-X22</f>
        <v>3644.5</v>
      </c>
      <c r="AL22" s="66" t="n">
        <f aca="false">AI22+C22</f>
        <v>21640.8</v>
      </c>
      <c r="AM22" s="66" t="n">
        <f aca="false">AJ22+D22</f>
        <v>4558.6</v>
      </c>
      <c r="AN22" s="66" t="n">
        <f aca="false">AK22+E22</f>
        <v>17082.2</v>
      </c>
    </row>
    <row r="23" customFormat="false" ht="30" hidden="false" customHeight="true" outlineLevel="0" collapsed="false">
      <c r="A23" s="64" t="s">
        <v>129</v>
      </c>
      <c r="B23" s="65" t="s">
        <v>130</v>
      </c>
      <c r="C23" s="66" t="n">
        <f aca="false">SUM(D23:E23)</f>
        <v>2371.1</v>
      </c>
      <c r="D23" s="66" t="n">
        <v>1560.6</v>
      </c>
      <c r="E23" s="66" t="n">
        <v>810.5</v>
      </c>
      <c r="F23" s="66" t="n">
        <f aca="false">SUM(G23:H23)</f>
        <v>809.1</v>
      </c>
      <c r="G23" s="66" t="n">
        <f aca="false">L23+P23</f>
        <v>258.7</v>
      </c>
      <c r="H23" s="66" t="n">
        <f aca="false">O23+S23</f>
        <v>550.4</v>
      </c>
      <c r="I23" s="66" t="n">
        <f aca="false">L23+O23</f>
        <v>559.4</v>
      </c>
      <c r="J23" s="66" t="n">
        <v>173.6</v>
      </c>
      <c r="K23" s="66"/>
      <c r="L23" s="66" t="n">
        <f aca="false">J23-K23</f>
        <v>173.6</v>
      </c>
      <c r="M23" s="66" t="n">
        <v>386.9</v>
      </c>
      <c r="N23" s="66" t="n">
        <v>1.1</v>
      </c>
      <c r="O23" s="66" t="n">
        <f aca="false">M23-N23</f>
        <v>385.8</v>
      </c>
      <c r="P23" s="66" t="n">
        <f aca="false">R23+Q23</f>
        <v>85.1</v>
      </c>
      <c r="Q23" s="66" t="n">
        <v>408.5</v>
      </c>
      <c r="R23" s="66" t="n">
        <v>-323.4</v>
      </c>
      <c r="S23" s="66" t="n">
        <f aca="false">T23+U23</f>
        <v>164.6</v>
      </c>
      <c r="T23" s="66" t="n">
        <v>10</v>
      </c>
      <c r="U23" s="66" t="n">
        <v>154.6</v>
      </c>
      <c r="V23" s="66" t="n">
        <f aca="false">Y23+Z23</f>
        <v>257.37</v>
      </c>
      <c r="W23" s="66" t="n">
        <f aca="false">AA23</f>
        <v>0</v>
      </c>
      <c r="X23" s="66" t="n">
        <f aca="false">Y23+AB23</f>
        <v>257.37</v>
      </c>
      <c r="Y23" s="66" t="n">
        <v>234.37</v>
      </c>
      <c r="Z23" s="66" t="n">
        <f aca="false">AC23+AF23</f>
        <v>23</v>
      </c>
      <c r="AA23" s="66" t="n">
        <f aca="false">AD23+AG23</f>
        <v>0</v>
      </c>
      <c r="AB23" s="66" t="n">
        <f aca="false">AE23+AH23</f>
        <v>23</v>
      </c>
      <c r="AC23" s="66" t="n">
        <f aca="false">AD23+AE23</f>
        <v>0</v>
      </c>
      <c r="AD23" s="66"/>
      <c r="AE23" s="66"/>
      <c r="AF23" s="66" t="n">
        <f aca="false">AG23+AH23</f>
        <v>23</v>
      </c>
      <c r="AG23" s="66"/>
      <c r="AH23" s="66" t="n">
        <v>23</v>
      </c>
      <c r="AI23" s="66" t="n">
        <f aca="false">F23-V23</f>
        <v>551.73</v>
      </c>
      <c r="AJ23" s="66" t="n">
        <f aca="false">G23-W23</f>
        <v>258.7</v>
      </c>
      <c r="AK23" s="66" t="n">
        <f aca="false">H23-X23</f>
        <v>293.03</v>
      </c>
      <c r="AL23" s="66" t="n">
        <f aca="false">AI23+C23</f>
        <v>2922.83</v>
      </c>
      <c r="AM23" s="66" t="n">
        <f aca="false">AJ23+D23</f>
        <v>1819.3</v>
      </c>
      <c r="AN23" s="66" t="n">
        <f aca="false">AK23+E23</f>
        <v>1103.53</v>
      </c>
    </row>
    <row r="24" customFormat="false" ht="30" hidden="false" customHeight="true" outlineLevel="0" collapsed="false">
      <c r="A24" s="64" t="s">
        <v>131</v>
      </c>
      <c r="B24" s="65" t="s">
        <v>132</v>
      </c>
      <c r="C24" s="66" t="n">
        <f aca="false">SUM(D24:E24)</f>
        <v>1953.9</v>
      </c>
      <c r="D24" s="66" t="n">
        <v>605.9</v>
      </c>
      <c r="E24" s="66" t="n">
        <v>1348</v>
      </c>
      <c r="F24" s="66" t="n">
        <f aca="false">SUM(G24:H24)</f>
        <v>13552.3</v>
      </c>
      <c r="G24" s="66" t="n">
        <f aca="false">L24+P24</f>
        <v>128.3</v>
      </c>
      <c r="H24" s="66" t="n">
        <f aca="false">O24+S24</f>
        <v>13424</v>
      </c>
      <c r="I24" s="66" t="n">
        <f aca="false">L24+O24</f>
        <v>13497.6</v>
      </c>
      <c r="J24" s="66" t="n">
        <v>73.6</v>
      </c>
      <c r="K24" s="66"/>
      <c r="L24" s="66" t="n">
        <f aca="false">J24-K24</f>
        <v>73.6</v>
      </c>
      <c r="M24" s="66" t="n">
        <v>13488</v>
      </c>
      <c r="N24" s="66" t="n">
        <v>64</v>
      </c>
      <c r="O24" s="66" t="n">
        <f aca="false">M24-N24</f>
        <v>13424</v>
      </c>
      <c r="P24" s="66" t="n">
        <f aca="false">R24+Q24</f>
        <v>54.7</v>
      </c>
      <c r="Q24" s="66" t="n">
        <v>204.9</v>
      </c>
      <c r="R24" s="66" t="n">
        <v>-150.2</v>
      </c>
      <c r="S24" s="66" t="n">
        <f aca="false">T24+U24</f>
        <v>0</v>
      </c>
      <c r="T24" s="66"/>
      <c r="U24" s="66"/>
      <c r="V24" s="66" t="n">
        <f aca="false">Y24+Z24</f>
        <v>0</v>
      </c>
      <c r="W24" s="66" t="n">
        <f aca="false">AA24</f>
        <v>0</v>
      </c>
      <c r="X24" s="66" t="n">
        <f aca="false">Y24+AB24</f>
        <v>0</v>
      </c>
      <c r="Y24" s="66"/>
      <c r="Z24" s="66" t="n">
        <f aca="false">AC24+AF24</f>
        <v>0</v>
      </c>
      <c r="AA24" s="66" t="n">
        <f aca="false">AD24+AG24</f>
        <v>0</v>
      </c>
      <c r="AB24" s="66" t="n">
        <f aca="false">AE24+AH24</f>
        <v>0</v>
      </c>
      <c r="AC24" s="66" t="n">
        <f aca="false">AD24+AE24</f>
        <v>0</v>
      </c>
      <c r="AD24" s="66"/>
      <c r="AE24" s="66"/>
      <c r="AF24" s="66" t="n">
        <f aca="false">AG24+AH24</f>
        <v>0</v>
      </c>
      <c r="AG24" s="66"/>
      <c r="AH24" s="66"/>
      <c r="AI24" s="66" t="n">
        <f aca="false">F24-V24</f>
        <v>13552.3</v>
      </c>
      <c r="AJ24" s="66" t="n">
        <f aca="false">G24-W24</f>
        <v>128.3</v>
      </c>
      <c r="AK24" s="66" t="n">
        <f aca="false">H24-X24</f>
        <v>13424</v>
      </c>
      <c r="AL24" s="66" t="n">
        <f aca="false">AI24+C24</f>
        <v>15506.2</v>
      </c>
      <c r="AM24" s="66" t="n">
        <f aca="false">AJ24+D24</f>
        <v>734.2</v>
      </c>
      <c r="AN24" s="66" t="n">
        <f aca="false">AK24+E24</f>
        <v>14772</v>
      </c>
    </row>
    <row r="25" customFormat="false" ht="30" hidden="false" customHeight="true" outlineLevel="0" collapsed="false">
      <c r="A25" s="64" t="s">
        <v>133</v>
      </c>
      <c r="B25" s="65" t="s">
        <v>134</v>
      </c>
      <c r="C25" s="66" t="n">
        <f aca="false">SUM(D25:E25)</f>
        <v>5288</v>
      </c>
      <c r="D25" s="66" t="n">
        <v>435</v>
      </c>
      <c r="E25" s="66" t="n">
        <v>4853</v>
      </c>
      <c r="F25" s="66" t="n">
        <f aca="false">SUM(G25:H25)</f>
        <v>-1952.7</v>
      </c>
      <c r="G25" s="66" t="n">
        <f aca="false">L25+P25</f>
        <v>68.3</v>
      </c>
      <c r="H25" s="66" t="n">
        <f aca="false">O25+S25</f>
        <v>-2021</v>
      </c>
      <c r="I25" s="66" t="n">
        <f aca="false">L25+O25</f>
        <v>-1970.1</v>
      </c>
      <c r="J25" s="66" t="n">
        <v>50.9</v>
      </c>
      <c r="K25" s="66"/>
      <c r="L25" s="66" t="n">
        <f aca="false">J25-K25</f>
        <v>50.9</v>
      </c>
      <c r="M25" s="66" t="n">
        <v>235</v>
      </c>
      <c r="N25" s="66" t="n">
        <v>2256</v>
      </c>
      <c r="O25" s="66" t="n">
        <f aca="false">M25-N25</f>
        <v>-2021</v>
      </c>
      <c r="P25" s="66" t="n">
        <f aca="false">R25+Q25</f>
        <v>17.4</v>
      </c>
      <c r="Q25" s="66" t="n">
        <v>112.2</v>
      </c>
      <c r="R25" s="66" t="n">
        <v>-94.8</v>
      </c>
      <c r="S25" s="66" t="n">
        <f aca="false">T25+U25</f>
        <v>0</v>
      </c>
      <c r="T25" s="66"/>
      <c r="U25" s="66"/>
      <c r="V25" s="66" t="n">
        <f aca="false">Y25+Z25</f>
        <v>48.3</v>
      </c>
      <c r="W25" s="66" t="n">
        <f aca="false">AA25</f>
        <v>2.5</v>
      </c>
      <c r="X25" s="66" t="n">
        <f aca="false">Y25+AB25</f>
        <v>45.8</v>
      </c>
      <c r="Y25" s="66" t="n">
        <v>45.8</v>
      </c>
      <c r="Z25" s="66" t="n">
        <f aca="false">AC25+AF25</f>
        <v>2.5</v>
      </c>
      <c r="AA25" s="66" t="n">
        <f aca="false">AD25+AG25</f>
        <v>2.5</v>
      </c>
      <c r="AB25" s="66" t="n">
        <f aca="false">AE25+AH25</f>
        <v>0</v>
      </c>
      <c r="AC25" s="66" t="n">
        <f aca="false">AD25+AE25</f>
        <v>2.5</v>
      </c>
      <c r="AD25" s="66" t="n">
        <v>2.5</v>
      </c>
      <c r="AE25" s="66"/>
      <c r="AF25" s="66" t="n">
        <f aca="false">AG25+AH25</f>
        <v>0</v>
      </c>
      <c r="AG25" s="66"/>
      <c r="AH25" s="66"/>
      <c r="AI25" s="66" t="n">
        <f aca="false">F25-V25</f>
        <v>-2001</v>
      </c>
      <c r="AJ25" s="66" t="n">
        <f aca="false">G25-W25</f>
        <v>65.8</v>
      </c>
      <c r="AK25" s="66" t="n">
        <f aca="false">H25-X25</f>
        <v>-2066.8</v>
      </c>
      <c r="AL25" s="66" t="n">
        <f aca="false">AI25+C25</f>
        <v>3287</v>
      </c>
      <c r="AM25" s="66" t="n">
        <f aca="false">AJ25+D25</f>
        <v>500.8</v>
      </c>
      <c r="AN25" s="66" t="n">
        <f aca="false">AK25+E25</f>
        <v>2786.2</v>
      </c>
    </row>
    <row r="26" customFormat="false" ht="30" hidden="false" customHeight="true" outlineLevel="0" collapsed="false">
      <c r="A26" s="64" t="s">
        <v>135</v>
      </c>
      <c r="B26" s="65" t="s">
        <v>136</v>
      </c>
      <c r="C26" s="66" t="n">
        <f aca="false">SUM(D26:E26)</f>
        <v>2850</v>
      </c>
      <c r="D26" s="66" t="n">
        <v>0</v>
      </c>
      <c r="E26" s="66" t="n">
        <v>2850</v>
      </c>
      <c r="F26" s="66" t="n">
        <f aca="false">SUM(G26:H26)</f>
        <v>-225.1</v>
      </c>
      <c r="G26" s="66" t="n">
        <f aca="false">L26+P26</f>
        <v>0</v>
      </c>
      <c r="H26" s="66" t="n">
        <f aca="false">O26+S26</f>
        <v>-225.1</v>
      </c>
      <c r="I26" s="66" t="n">
        <f aca="false">L26+O26</f>
        <v>-260</v>
      </c>
      <c r="J26" s="66"/>
      <c r="K26" s="66"/>
      <c r="L26" s="66" t="n">
        <f aca="false">J26-K26</f>
        <v>0</v>
      </c>
      <c r="M26" s="66"/>
      <c r="N26" s="66" t="n">
        <v>260</v>
      </c>
      <c r="O26" s="66" t="n">
        <f aca="false">M26-N26</f>
        <v>-260</v>
      </c>
      <c r="P26" s="66" t="n">
        <f aca="false">R26+Q26</f>
        <v>0</v>
      </c>
      <c r="Q26" s="66" t="n">
        <v>0</v>
      </c>
      <c r="R26" s="66"/>
      <c r="S26" s="66" t="n">
        <f aca="false">T26+U26</f>
        <v>34.9</v>
      </c>
      <c r="T26" s="66"/>
      <c r="U26" s="66" t="n">
        <v>34.9</v>
      </c>
      <c r="V26" s="66" t="n">
        <f aca="false">Y26+Z26</f>
        <v>0</v>
      </c>
      <c r="W26" s="66" t="n">
        <f aca="false">AA26</f>
        <v>0</v>
      </c>
      <c r="X26" s="66" t="n">
        <f aca="false">Y26+AB26</f>
        <v>0</v>
      </c>
      <c r="Y26" s="66"/>
      <c r="Z26" s="66" t="n">
        <f aca="false">AC26+AF26</f>
        <v>0</v>
      </c>
      <c r="AA26" s="66" t="n">
        <f aca="false">AD26+AG26</f>
        <v>0</v>
      </c>
      <c r="AB26" s="66" t="n">
        <f aca="false">AE26+AH26</f>
        <v>0</v>
      </c>
      <c r="AC26" s="66" t="n">
        <f aca="false">AD26+AE26</f>
        <v>0</v>
      </c>
      <c r="AD26" s="66"/>
      <c r="AE26" s="66"/>
      <c r="AF26" s="66" t="n">
        <f aca="false">AG26+AH26</f>
        <v>0</v>
      </c>
      <c r="AG26" s="66"/>
      <c r="AH26" s="66"/>
      <c r="AI26" s="66" t="n">
        <f aca="false">F26-V26</f>
        <v>-225.1</v>
      </c>
      <c r="AJ26" s="66" t="n">
        <f aca="false">G26-W26</f>
        <v>0</v>
      </c>
      <c r="AK26" s="66" t="n">
        <f aca="false">H26-X26</f>
        <v>-225.1</v>
      </c>
      <c r="AL26" s="66" t="n">
        <f aca="false">AI26+C26</f>
        <v>2624.9</v>
      </c>
      <c r="AM26" s="66" t="n">
        <f aca="false">AJ26+D26</f>
        <v>0</v>
      </c>
      <c r="AN26" s="66" t="n">
        <f aca="false">AK26+E26</f>
        <v>2624.9</v>
      </c>
    </row>
    <row r="27" customFormat="false" ht="30" hidden="false" customHeight="true" outlineLevel="0" collapsed="false">
      <c r="A27" s="64" t="s">
        <v>137</v>
      </c>
      <c r="B27" s="65" t="s">
        <v>138</v>
      </c>
      <c r="C27" s="66" t="n">
        <f aca="false">SUM(D27:E27)</f>
        <v>50</v>
      </c>
      <c r="D27" s="66" t="n">
        <v>0</v>
      </c>
      <c r="E27" s="66" t="n">
        <v>50</v>
      </c>
      <c r="F27" s="66" t="n">
        <f aca="false">SUM(G27:H27)</f>
        <v>0</v>
      </c>
      <c r="G27" s="66" t="n">
        <f aca="false">L27+P27</f>
        <v>0</v>
      </c>
      <c r="H27" s="66" t="n">
        <f aca="false">O27+S27</f>
        <v>0</v>
      </c>
      <c r="I27" s="66" t="n">
        <f aca="false">L27+O27</f>
        <v>0</v>
      </c>
      <c r="J27" s="66"/>
      <c r="K27" s="66"/>
      <c r="L27" s="66" t="n">
        <f aca="false">J27-K27</f>
        <v>0</v>
      </c>
      <c r="M27" s="66"/>
      <c r="N27" s="66"/>
      <c r="O27" s="66" t="n">
        <f aca="false">M27-N27</f>
        <v>0</v>
      </c>
      <c r="P27" s="66" t="n">
        <f aca="false">R27+Q27</f>
        <v>0</v>
      </c>
      <c r="Q27" s="66" t="n">
        <v>0</v>
      </c>
      <c r="R27" s="66"/>
      <c r="S27" s="66" t="n">
        <f aca="false">T27+U27</f>
        <v>0</v>
      </c>
      <c r="T27" s="66"/>
      <c r="U27" s="66"/>
      <c r="V27" s="66" t="n">
        <f aca="false">Y27+Z27</f>
        <v>0</v>
      </c>
      <c r="W27" s="66" t="n">
        <f aca="false">AA27</f>
        <v>0</v>
      </c>
      <c r="X27" s="66" t="n">
        <f aca="false">Y27+AB27</f>
        <v>0</v>
      </c>
      <c r="Y27" s="66"/>
      <c r="Z27" s="66" t="n">
        <f aca="false">AC27+AF27</f>
        <v>0</v>
      </c>
      <c r="AA27" s="66" t="n">
        <f aca="false">AD27+AG27</f>
        <v>0</v>
      </c>
      <c r="AB27" s="66" t="n">
        <f aca="false">AE27+AH27</f>
        <v>0</v>
      </c>
      <c r="AC27" s="66" t="n">
        <f aca="false">AD27+AE27</f>
        <v>0</v>
      </c>
      <c r="AD27" s="66"/>
      <c r="AE27" s="66"/>
      <c r="AF27" s="66" t="n">
        <f aca="false">AG27+AH27</f>
        <v>0</v>
      </c>
      <c r="AG27" s="66"/>
      <c r="AH27" s="66"/>
      <c r="AI27" s="66" t="n">
        <f aca="false">F27-V27</f>
        <v>0</v>
      </c>
      <c r="AJ27" s="66" t="n">
        <f aca="false">G27-W27</f>
        <v>0</v>
      </c>
      <c r="AK27" s="66" t="n">
        <f aca="false">H27-X27</f>
        <v>0</v>
      </c>
      <c r="AL27" s="66" t="n">
        <f aca="false">AI27+C27</f>
        <v>50</v>
      </c>
      <c r="AM27" s="66" t="n">
        <f aca="false">AJ27+D27</f>
        <v>0</v>
      </c>
      <c r="AN27" s="66" t="n">
        <f aca="false">AK27+E27</f>
        <v>50</v>
      </c>
    </row>
    <row r="28" customFormat="false" ht="30" hidden="false" customHeight="true" outlineLevel="0" collapsed="false">
      <c r="A28" s="64" t="s">
        <v>139</v>
      </c>
      <c r="B28" s="65" t="s">
        <v>140</v>
      </c>
      <c r="C28" s="66" t="n">
        <f aca="false">SUM(D28:E28)</f>
        <v>8299.4</v>
      </c>
      <c r="D28" s="66" t="n">
        <v>4855.7</v>
      </c>
      <c r="E28" s="66" t="n">
        <v>3443.7</v>
      </c>
      <c r="F28" s="66" t="n">
        <f aca="false">SUM(G28:H28)</f>
        <v>-292.9</v>
      </c>
      <c r="G28" s="66" t="n">
        <f aca="false">L28+P28</f>
        <v>568.6</v>
      </c>
      <c r="H28" s="66" t="n">
        <f aca="false">O28+S28</f>
        <v>-861.5</v>
      </c>
      <c r="I28" s="66" t="n">
        <f aca="false">L28+O28</f>
        <v>-870.4</v>
      </c>
      <c r="J28" s="66" t="n">
        <v>291.1</v>
      </c>
      <c r="K28" s="66"/>
      <c r="L28" s="66" t="n">
        <f aca="false">J28-K28</f>
        <v>291.1</v>
      </c>
      <c r="M28" s="66" t="n">
        <v>162.5</v>
      </c>
      <c r="N28" s="66" t="n">
        <v>1324</v>
      </c>
      <c r="O28" s="66" t="n">
        <f aca="false">M28-N28</f>
        <v>-1161.5</v>
      </c>
      <c r="P28" s="66" t="n">
        <f aca="false">R28+Q28</f>
        <v>277.5</v>
      </c>
      <c r="Q28" s="66" t="n">
        <v>1202.7</v>
      </c>
      <c r="R28" s="66" t="n">
        <v>-925.2</v>
      </c>
      <c r="S28" s="66" t="n">
        <f aca="false">T28+U28</f>
        <v>300</v>
      </c>
      <c r="T28" s="66" t="n">
        <v>300</v>
      </c>
      <c r="U28" s="66"/>
      <c r="V28" s="66" t="n">
        <f aca="false">Y28+Z28</f>
        <v>3634.9</v>
      </c>
      <c r="W28" s="66" t="n">
        <f aca="false">AA28</f>
        <v>0</v>
      </c>
      <c r="X28" s="66" t="n">
        <f aca="false">Y28+AB28</f>
        <v>3634.9</v>
      </c>
      <c r="Y28" s="66"/>
      <c r="Z28" s="66" t="n">
        <f aca="false">AC28+AF28</f>
        <v>3634.9</v>
      </c>
      <c r="AA28" s="66" t="n">
        <f aca="false">AD28+AG28</f>
        <v>0</v>
      </c>
      <c r="AB28" s="66" t="n">
        <f aca="false">AE28+AH28</f>
        <v>3634.9</v>
      </c>
      <c r="AC28" s="66" t="n">
        <f aca="false">AD28+AE28</f>
        <v>1679</v>
      </c>
      <c r="AD28" s="66"/>
      <c r="AE28" s="66" t="n">
        <v>1679</v>
      </c>
      <c r="AF28" s="66" t="n">
        <f aca="false">AG28+AH28</f>
        <v>1955.9</v>
      </c>
      <c r="AG28" s="66"/>
      <c r="AH28" s="66" t="n">
        <v>1955.9</v>
      </c>
      <c r="AI28" s="66" t="n">
        <f aca="false">F28-V28</f>
        <v>-3927.8</v>
      </c>
      <c r="AJ28" s="66" t="n">
        <f aca="false">G28-W28</f>
        <v>568.6</v>
      </c>
      <c r="AK28" s="66" t="n">
        <f aca="false">H28-X28</f>
        <v>-4496.4</v>
      </c>
      <c r="AL28" s="66" t="n">
        <f aca="false">AI28+C28</f>
        <v>4371.6</v>
      </c>
      <c r="AM28" s="66" t="n">
        <f aca="false">AJ28+D28</f>
        <v>5424.3</v>
      </c>
      <c r="AN28" s="66" t="n">
        <f aca="false">AK28+E28</f>
        <v>-1052.7</v>
      </c>
    </row>
    <row r="29" customFormat="false" ht="30" hidden="false" customHeight="true" outlineLevel="0" collapsed="false">
      <c r="A29" s="64" t="s">
        <v>141</v>
      </c>
      <c r="B29" s="65" t="s">
        <v>142</v>
      </c>
      <c r="C29" s="66" t="n">
        <f aca="false">SUM(D29:E29)</f>
        <v>3027.7</v>
      </c>
      <c r="D29" s="66" t="n">
        <v>867.7</v>
      </c>
      <c r="E29" s="66" t="n">
        <v>2160</v>
      </c>
      <c r="F29" s="66" t="n">
        <f aca="false">SUM(G29:H29)</f>
        <v>99</v>
      </c>
      <c r="G29" s="66" t="n">
        <f aca="false">L29+P29</f>
        <v>99</v>
      </c>
      <c r="H29" s="66" t="n">
        <f aca="false">O29+S29</f>
        <v>0</v>
      </c>
      <c r="I29" s="66" t="n">
        <f aca="false">L29+O29</f>
        <v>100</v>
      </c>
      <c r="J29" s="66" t="n">
        <v>100</v>
      </c>
      <c r="K29" s="66"/>
      <c r="L29" s="66" t="n">
        <f aca="false">J29-K29</f>
        <v>100</v>
      </c>
      <c r="M29" s="66"/>
      <c r="N29" s="66"/>
      <c r="O29" s="66" t="n">
        <f aca="false">M29-N29</f>
        <v>0</v>
      </c>
      <c r="P29" s="66" t="n">
        <f aca="false">R29+Q29</f>
        <v>-1</v>
      </c>
      <c r="Q29" s="66" t="n">
        <v>142.8</v>
      </c>
      <c r="R29" s="66" t="n">
        <v>-143.8</v>
      </c>
      <c r="S29" s="66" t="n">
        <f aca="false">T29+U29</f>
        <v>0</v>
      </c>
      <c r="T29" s="66"/>
      <c r="U29" s="66"/>
      <c r="V29" s="66" t="n">
        <f aca="false">Y29+Z29</f>
        <v>0</v>
      </c>
      <c r="W29" s="66" t="n">
        <f aca="false">AA29</f>
        <v>0</v>
      </c>
      <c r="X29" s="66" t="n">
        <f aca="false">Y29+AB29</f>
        <v>0</v>
      </c>
      <c r="Y29" s="66"/>
      <c r="Z29" s="66" t="n">
        <f aca="false">AC29+AF29</f>
        <v>0</v>
      </c>
      <c r="AA29" s="66" t="n">
        <f aca="false">AD29+AG29</f>
        <v>0</v>
      </c>
      <c r="AB29" s="66" t="n">
        <f aca="false">AE29+AH29</f>
        <v>0</v>
      </c>
      <c r="AC29" s="66" t="n">
        <f aca="false">AD29+AE29</f>
        <v>0</v>
      </c>
      <c r="AD29" s="66"/>
      <c r="AE29" s="66"/>
      <c r="AF29" s="66" t="n">
        <f aca="false">AG29+AH29</f>
        <v>0</v>
      </c>
      <c r="AG29" s="66"/>
      <c r="AH29" s="66"/>
      <c r="AI29" s="66" t="n">
        <f aca="false">F29-V29</f>
        <v>99</v>
      </c>
      <c r="AJ29" s="66" t="n">
        <f aca="false">G29-W29</f>
        <v>99</v>
      </c>
      <c r="AK29" s="66" t="n">
        <f aca="false">H29-X29</f>
        <v>0</v>
      </c>
      <c r="AL29" s="66" t="n">
        <f aca="false">AI29+C29</f>
        <v>3126.7</v>
      </c>
      <c r="AM29" s="66" t="n">
        <f aca="false">AJ29+D29</f>
        <v>966.7</v>
      </c>
      <c r="AN29" s="66" t="n">
        <f aca="false">AK29+E29</f>
        <v>2160</v>
      </c>
    </row>
    <row r="30" customFormat="false" ht="30" hidden="false" customHeight="true" outlineLevel="0" collapsed="false">
      <c r="A30" s="64" t="s">
        <v>143</v>
      </c>
      <c r="B30" s="65" t="s">
        <v>86</v>
      </c>
      <c r="C30" s="66" t="n">
        <f aca="false">SUM(D30:E30)</f>
        <v>3900</v>
      </c>
      <c r="D30" s="66" t="n">
        <v>0</v>
      </c>
      <c r="E30" s="66" t="n">
        <v>3900</v>
      </c>
      <c r="F30" s="66" t="n">
        <f aca="false">SUM(G30:H30)</f>
        <v>-1467.8</v>
      </c>
      <c r="G30" s="66" t="n">
        <f aca="false">L30+P30</f>
        <v>0</v>
      </c>
      <c r="H30" s="66" t="n">
        <f aca="false">O30+S30</f>
        <v>-1467.8</v>
      </c>
      <c r="I30" s="66" t="n">
        <f aca="false">L30+O30</f>
        <v>0</v>
      </c>
      <c r="J30" s="66"/>
      <c r="K30" s="66"/>
      <c r="L30" s="66" t="n">
        <f aca="false">J30-K30</f>
        <v>0</v>
      </c>
      <c r="M30" s="66"/>
      <c r="N30" s="66"/>
      <c r="O30" s="66" t="n">
        <f aca="false">M30-N30</f>
        <v>0</v>
      </c>
      <c r="P30" s="66" t="n">
        <f aca="false">R30+Q30</f>
        <v>0</v>
      </c>
      <c r="Q30" s="66" t="n">
        <v>0</v>
      </c>
      <c r="R30" s="66"/>
      <c r="S30" s="66" t="n">
        <f aca="false">T30+U30</f>
        <v>-1467.8</v>
      </c>
      <c r="T30" s="66" t="n">
        <v>-1467.8</v>
      </c>
      <c r="U30" s="66"/>
      <c r="V30" s="66" t="n">
        <f aca="false">Y30+Z30</f>
        <v>0</v>
      </c>
      <c r="W30" s="66" t="n">
        <f aca="false">AA30</f>
        <v>0</v>
      </c>
      <c r="X30" s="66" t="n">
        <f aca="false">Y30+AB30</f>
        <v>0</v>
      </c>
      <c r="Y30" s="66"/>
      <c r="Z30" s="66" t="n">
        <f aca="false">AC30+AF30</f>
        <v>0</v>
      </c>
      <c r="AA30" s="66" t="n">
        <f aca="false">AD30+AG30</f>
        <v>0</v>
      </c>
      <c r="AB30" s="66" t="n">
        <f aca="false">AE30+AH30</f>
        <v>0</v>
      </c>
      <c r="AC30" s="66" t="n">
        <f aca="false">AD30+AE30</f>
        <v>0</v>
      </c>
      <c r="AD30" s="66"/>
      <c r="AE30" s="66"/>
      <c r="AF30" s="66" t="n">
        <f aca="false">AG30+AH30</f>
        <v>0</v>
      </c>
      <c r="AG30" s="66"/>
      <c r="AH30" s="66"/>
      <c r="AI30" s="66" t="n">
        <f aca="false">F30-V30</f>
        <v>-1467.8</v>
      </c>
      <c r="AJ30" s="66" t="n">
        <f aca="false">G30-W30</f>
        <v>0</v>
      </c>
      <c r="AK30" s="66" t="n">
        <f aca="false">H30-X30</f>
        <v>-1467.8</v>
      </c>
      <c r="AL30" s="66" t="n">
        <f aca="false">AI30+C30</f>
        <v>2432.2</v>
      </c>
      <c r="AM30" s="66" t="n">
        <f aca="false">AJ30+D30</f>
        <v>0</v>
      </c>
      <c r="AN30" s="66" t="n">
        <f aca="false">AK30+E30</f>
        <v>2432.2</v>
      </c>
    </row>
    <row r="31" customFormat="false" ht="30" hidden="false" customHeight="true" outlineLevel="0" collapsed="false">
      <c r="A31" s="64" t="s">
        <v>144</v>
      </c>
      <c r="B31" s="65" t="s">
        <v>145</v>
      </c>
      <c r="C31" s="66" t="n">
        <f aca="false">SUM(D31:E31)</f>
        <v>18650.1</v>
      </c>
      <c r="D31" s="66" t="n">
        <v>14990.1</v>
      </c>
      <c r="E31" s="66" t="n">
        <v>3660</v>
      </c>
      <c r="F31" s="66" t="n">
        <f aca="false">SUM(G31:H31)</f>
        <v>13170.9</v>
      </c>
      <c r="G31" s="66" t="n">
        <f aca="false">L31+P31</f>
        <v>-14117.1</v>
      </c>
      <c r="H31" s="66" t="n">
        <f aca="false">O31+S31</f>
        <v>27288</v>
      </c>
      <c r="I31" s="66" t="n">
        <f aca="false">L31+O31</f>
        <v>24830</v>
      </c>
      <c r="J31" s="66"/>
      <c r="K31" s="66" t="n">
        <v>3000</v>
      </c>
      <c r="L31" s="66" t="n">
        <f aca="false">J31-K31</f>
        <v>-3000</v>
      </c>
      <c r="M31" s="66" t="n">
        <v>28140</v>
      </c>
      <c r="N31" s="66" t="n">
        <v>310</v>
      </c>
      <c r="O31" s="66" t="n">
        <f aca="false">M31-N31</f>
        <v>27830</v>
      </c>
      <c r="P31" s="66" t="n">
        <f aca="false">R31+Q31</f>
        <v>-11117.1</v>
      </c>
      <c r="Q31" s="66" t="n">
        <v>-25127.1</v>
      </c>
      <c r="R31" s="66" t="n">
        <v>14010</v>
      </c>
      <c r="S31" s="66" t="n">
        <f aca="false">T31+U31</f>
        <v>-542</v>
      </c>
      <c r="T31" s="66"/>
      <c r="U31" s="66" t="n">
        <v>-542</v>
      </c>
      <c r="V31" s="66" t="n">
        <f aca="false">Y31+Z31</f>
        <v>633.7</v>
      </c>
      <c r="W31" s="66" t="n">
        <f aca="false">AA31</f>
        <v>0</v>
      </c>
      <c r="X31" s="66" t="n">
        <f aca="false">Y31+AB31</f>
        <v>633.7</v>
      </c>
      <c r="Y31" s="66" t="n">
        <v>68.7</v>
      </c>
      <c r="Z31" s="66" t="n">
        <f aca="false">AC31+AF31</f>
        <v>565</v>
      </c>
      <c r="AA31" s="66" t="n">
        <f aca="false">AD31+AG31</f>
        <v>0</v>
      </c>
      <c r="AB31" s="66" t="n">
        <f aca="false">AE31+AH31</f>
        <v>565</v>
      </c>
      <c r="AC31" s="66" t="n">
        <f aca="false">AD31+AE31</f>
        <v>500</v>
      </c>
      <c r="AD31" s="66"/>
      <c r="AE31" s="66" t="n">
        <v>500</v>
      </c>
      <c r="AF31" s="66" t="n">
        <f aca="false">AG31+AH31</f>
        <v>65</v>
      </c>
      <c r="AG31" s="66"/>
      <c r="AH31" s="66" t="n">
        <v>65</v>
      </c>
      <c r="AI31" s="66" t="n">
        <f aca="false">F31-V31</f>
        <v>12537.2</v>
      </c>
      <c r="AJ31" s="66" t="n">
        <f aca="false">G31-W31</f>
        <v>-14117.1</v>
      </c>
      <c r="AK31" s="66" t="n">
        <f aca="false">H31-X31</f>
        <v>26654.3</v>
      </c>
      <c r="AL31" s="66" t="n">
        <f aca="false">AI31+C31</f>
        <v>31187.3</v>
      </c>
      <c r="AM31" s="66" t="n">
        <f aca="false">AJ31+D31</f>
        <v>873.000000000002</v>
      </c>
      <c r="AN31" s="66" t="n">
        <f aca="false">AK31+E31</f>
        <v>30314.3</v>
      </c>
    </row>
    <row r="32" customFormat="false" ht="30" hidden="false" customHeight="true" outlineLevel="0" collapsed="false">
      <c r="A32" s="67" t="n">
        <v>233</v>
      </c>
      <c r="B32" s="68" t="s">
        <v>146</v>
      </c>
      <c r="C32" s="66" t="n">
        <f aca="false">SUM(D32:E32)</f>
        <v>0</v>
      </c>
      <c r="D32" s="66" t="n">
        <v>0</v>
      </c>
      <c r="E32" s="66"/>
      <c r="F32" s="66" t="n">
        <f aca="false">SUM(G32:H32)</f>
        <v>15</v>
      </c>
      <c r="G32" s="66" t="n">
        <f aca="false">L32+P32</f>
        <v>0</v>
      </c>
      <c r="H32" s="66" t="n">
        <f aca="false">O32+S32</f>
        <v>15</v>
      </c>
      <c r="I32" s="66" t="n">
        <f aca="false">L32+O32</f>
        <v>15</v>
      </c>
      <c r="J32" s="66"/>
      <c r="K32" s="66"/>
      <c r="L32" s="66" t="n">
        <f aca="false">J32-K32</f>
        <v>0</v>
      </c>
      <c r="M32" s="66" t="n">
        <v>15</v>
      </c>
      <c r="N32" s="66"/>
      <c r="O32" s="66" t="n">
        <f aca="false">M32-N32</f>
        <v>15</v>
      </c>
      <c r="P32" s="66" t="n">
        <f aca="false">R32+Q32</f>
        <v>0</v>
      </c>
      <c r="Q32" s="66"/>
      <c r="R32" s="66"/>
      <c r="S32" s="66" t="n">
        <f aca="false">T32+U32</f>
        <v>0</v>
      </c>
      <c r="T32" s="66"/>
      <c r="U32" s="66"/>
      <c r="V32" s="66" t="n">
        <f aca="false">Y32+Z32</f>
        <v>0</v>
      </c>
      <c r="W32" s="66" t="n">
        <f aca="false">AA32</f>
        <v>0</v>
      </c>
      <c r="X32" s="66" t="n">
        <f aca="false">Y32+AB32</f>
        <v>0</v>
      </c>
      <c r="Y32" s="66"/>
      <c r="Z32" s="66" t="n">
        <f aca="false">AC32+AF32</f>
        <v>0</v>
      </c>
      <c r="AA32" s="66" t="n">
        <f aca="false">AD32+AG32</f>
        <v>0</v>
      </c>
      <c r="AB32" s="66" t="n">
        <f aca="false">AE32+AH32</f>
        <v>0</v>
      </c>
      <c r="AC32" s="66" t="n">
        <f aca="false">AD32+AE32</f>
        <v>0</v>
      </c>
      <c r="AD32" s="66"/>
      <c r="AE32" s="66"/>
      <c r="AF32" s="66" t="n">
        <f aca="false">AG32+AH32</f>
        <v>0</v>
      </c>
      <c r="AG32" s="66"/>
      <c r="AH32" s="66"/>
      <c r="AI32" s="66" t="n">
        <f aca="false">F32-V32</f>
        <v>15</v>
      </c>
      <c r="AJ32" s="66" t="n">
        <f aca="false">G32-W32</f>
        <v>0</v>
      </c>
      <c r="AK32" s="66" t="n">
        <f aca="false">H32-X32</f>
        <v>15</v>
      </c>
      <c r="AL32" s="66" t="n">
        <f aca="false">AI32+C32</f>
        <v>15</v>
      </c>
      <c r="AM32" s="66" t="n">
        <f aca="false">AJ32+D32</f>
        <v>0</v>
      </c>
      <c r="AN32" s="66" t="n">
        <f aca="false">AK32+E32</f>
        <v>15</v>
      </c>
    </row>
  </sheetData>
  <mergeCells count="42">
    <mergeCell ref="A1:B1"/>
    <mergeCell ref="A2:AN2"/>
    <mergeCell ref="A3:B3"/>
    <mergeCell ref="AM3:AN3"/>
    <mergeCell ref="A4:A8"/>
    <mergeCell ref="B4:B8"/>
    <mergeCell ref="C4:E4"/>
    <mergeCell ref="F4:AK4"/>
    <mergeCell ref="AL4:AN4"/>
    <mergeCell ref="C5:C8"/>
    <mergeCell ref="D5:D8"/>
    <mergeCell ref="E5:E8"/>
    <mergeCell ref="F5:U5"/>
    <mergeCell ref="V5:AH5"/>
    <mergeCell ref="AI5:AK5"/>
    <mergeCell ref="AL5:AL8"/>
    <mergeCell ref="AM5:AM8"/>
    <mergeCell ref="AN5:AN8"/>
    <mergeCell ref="F6:H6"/>
    <mergeCell ref="I6:O6"/>
    <mergeCell ref="P6:U6"/>
    <mergeCell ref="V6:V8"/>
    <mergeCell ref="W6:X7"/>
    <mergeCell ref="Y6:Y8"/>
    <mergeCell ref="Z6:AH6"/>
    <mergeCell ref="AI6:AI8"/>
    <mergeCell ref="AJ6:AJ8"/>
    <mergeCell ref="AK6:AK8"/>
    <mergeCell ref="F7:F8"/>
    <mergeCell ref="G7:G8"/>
    <mergeCell ref="H7:H8"/>
    <mergeCell ref="I7:I8"/>
    <mergeCell ref="J7:L7"/>
    <mergeCell ref="M7:O7"/>
    <mergeCell ref="P7:R7"/>
    <mergeCell ref="S7:U7"/>
    <mergeCell ref="Z7:Z8"/>
    <mergeCell ref="AA7:AB7"/>
    <mergeCell ref="AC7:AC8"/>
    <mergeCell ref="AD7:AE7"/>
    <mergeCell ref="AF7:AF8"/>
    <mergeCell ref="AG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9" width="3.75"/>
    <col collapsed="false" customWidth="true" hidden="false" outlineLevel="0" max="3" min="3" style="69" width="23.74"/>
    <col collapsed="false" customWidth="true" hidden="false" outlineLevel="0" max="9" min="4" style="69" width="8.74"/>
    <col collapsed="false" customWidth="true" hidden="false" outlineLevel="0" max="10" min="10" style="69" width="3.12"/>
    <col collapsed="false" customWidth="true" hidden="false" outlineLevel="0" max="12" min="11" style="69" width="3.75"/>
    <col collapsed="false" customWidth="true" hidden="false" outlineLevel="0" max="13" min="13" style="69" width="23.74"/>
    <col collapsed="false" customWidth="true" hidden="false" outlineLevel="0" max="19" min="14" style="69" width="8.74"/>
    <col collapsed="false" customWidth="false" hidden="false" outlineLevel="0" max="257" min="20" style="69" width="8.99"/>
  </cols>
  <sheetData>
    <row r="1" s="71" customFormat="true" ht="12" hidden="false" customHeight="true" outlineLevel="0" collapsed="false">
      <c r="A1" s="70" t="s">
        <v>147</v>
      </c>
      <c r="B1" s="70"/>
      <c r="F1" s="72"/>
    </row>
    <row r="2" s="73" customFormat="true" ht="27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71" customFormat="true" ht="12" hidden="false" customHeight="true" outlineLevel="0" collapsed="false">
      <c r="A3" s="74" t="s">
        <v>59</v>
      </c>
      <c r="B3" s="74"/>
      <c r="C3" s="74"/>
      <c r="D3" s="74"/>
      <c r="E3" s="75"/>
      <c r="F3" s="76"/>
      <c r="H3" s="76"/>
      <c r="I3" s="76"/>
      <c r="R3" s="77" t="s">
        <v>14</v>
      </c>
      <c r="S3" s="77"/>
    </row>
    <row r="4" customFormat="false" ht="29.25" hidden="false" customHeight="true" outlineLevel="0" collapsed="false">
      <c r="A4" s="78" t="s">
        <v>149</v>
      </c>
      <c r="B4" s="78"/>
      <c r="C4" s="15" t="s">
        <v>16</v>
      </c>
      <c r="D4" s="79" t="s">
        <v>150</v>
      </c>
      <c r="E4" s="79"/>
      <c r="F4" s="79"/>
      <c r="G4" s="79" t="s">
        <v>151</v>
      </c>
      <c r="H4" s="79"/>
      <c r="I4" s="79"/>
      <c r="J4" s="22"/>
      <c r="K4" s="78" t="s">
        <v>149</v>
      </c>
      <c r="L4" s="78"/>
      <c r="M4" s="15" t="s">
        <v>16</v>
      </c>
      <c r="N4" s="79" t="s">
        <v>150</v>
      </c>
      <c r="O4" s="79"/>
      <c r="P4" s="79"/>
      <c r="Q4" s="79" t="s">
        <v>151</v>
      </c>
      <c r="R4" s="79"/>
      <c r="S4" s="79"/>
    </row>
    <row r="5" customFormat="false" ht="29.25" hidden="false" customHeight="true" outlineLevel="0" collapsed="false">
      <c r="A5" s="15" t="s">
        <v>152</v>
      </c>
      <c r="B5" s="15" t="s">
        <v>153</v>
      </c>
      <c r="C5" s="15"/>
      <c r="D5" s="52" t="s">
        <v>21</v>
      </c>
      <c r="E5" s="52" t="s">
        <v>154</v>
      </c>
      <c r="F5" s="52" t="s">
        <v>23</v>
      </c>
      <c r="G5" s="79" t="s">
        <v>155</v>
      </c>
      <c r="H5" s="79" t="s">
        <v>156</v>
      </c>
      <c r="I5" s="79"/>
      <c r="J5" s="22"/>
      <c r="K5" s="15" t="s">
        <v>152</v>
      </c>
      <c r="L5" s="15" t="s">
        <v>153</v>
      </c>
      <c r="M5" s="15"/>
      <c r="N5" s="52" t="s">
        <v>21</v>
      </c>
      <c r="O5" s="52" t="s">
        <v>154</v>
      </c>
      <c r="P5" s="52" t="s">
        <v>23</v>
      </c>
      <c r="Q5" s="79" t="s">
        <v>155</v>
      </c>
      <c r="R5" s="79" t="s">
        <v>156</v>
      </c>
      <c r="S5" s="79"/>
    </row>
    <row r="6" customFormat="false" ht="29.25" hidden="false" customHeight="true" outlineLevel="0" collapsed="false">
      <c r="A6" s="15"/>
      <c r="B6" s="15"/>
      <c r="C6" s="15"/>
      <c r="D6" s="52"/>
      <c r="E6" s="52"/>
      <c r="F6" s="52"/>
      <c r="G6" s="52"/>
      <c r="H6" s="52" t="s">
        <v>26</v>
      </c>
      <c r="I6" s="52" t="s">
        <v>157</v>
      </c>
      <c r="J6" s="22"/>
      <c r="K6" s="15"/>
      <c r="L6" s="15"/>
      <c r="M6" s="15"/>
      <c r="N6" s="52"/>
      <c r="O6" s="52"/>
      <c r="P6" s="52"/>
      <c r="Q6" s="52"/>
      <c r="R6" s="52" t="s">
        <v>26</v>
      </c>
      <c r="S6" s="52" t="s">
        <v>157</v>
      </c>
    </row>
    <row r="7" customFormat="false" ht="29.25" hidden="false" customHeight="true" outlineLevel="0" collapsed="false">
      <c r="A7" s="18"/>
      <c r="B7" s="19"/>
      <c r="C7" s="80" t="s">
        <v>158</v>
      </c>
      <c r="D7" s="81" t="n">
        <f aca="false">D8+D10+D13+D20+D22+N19+N22</f>
        <v>935925</v>
      </c>
      <c r="E7" s="81" t="n">
        <f aca="false">E8+E10+E13+E20+E22+O19+O22</f>
        <v>-365722</v>
      </c>
      <c r="F7" s="81" t="n">
        <f aca="false">F8+F10+F13+F20+F22+P19+P22</f>
        <v>570203</v>
      </c>
      <c r="G7" s="81" t="n">
        <f aca="false">G8+G10+G13+G20+G22+Q19+Q22</f>
        <v>590978</v>
      </c>
      <c r="H7" s="81" t="n">
        <f aca="false">H10+H13+H20+H22+R22+H8</f>
        <v>-27691</v>
      </c>
      <c r="I7" s="82" t="n">
        <f aca="false">F7/G7*100-100</f>
        <v>-3.51535928579406</v>
      </c>
      <c r="J7" s="22"/>
      <c r="K7" s="22"/>
      <c r="L7" s="23" t="s">
        <v>43</v>
      </c>
      <c r="M7" s="83" t="s">
        <v>159</v>
      </c>
      <c r="N7" s="84" t="n">
        <v>882</v>
      </c>
      <c r="O7" s="84" t="n">
        <f aca="false">P7-N7</f>
        <v>-99</v>
      </c>
      <c r="P7" s="84" t="n">
        <v>783</v>
      </c>
      <c r="Q7" s="84" t="n">
        <v>604</v>
      </c>
      <c r="R7" s="84" t="n">
        <f aca="false">P7-Q7</f>
        <v>179</v>
      </c>
      <c r="S7" s="85" t="n">
        <f aca="false">P7/Q7*100-100</f>
        <v>29.635761589404</v>
      </c>
    </row>
    <row r="8" s="87" customFormat="true" ht="29.25" hidden="false" customHeight="true" outlineLevel="0" collapsed="false">
      <c r="A8" s="18"/>
      <c r="B8" s="19"/>
      <c r="C8" s="86" t="s">
        <v>160</v>
      </c>
      <c r="D8" s="81" t="n">
        <f aca="false">D9</f>
        <v>0</v>
      </c>
      <c r="E8" s="81" t="n">
        <f aca="false">E9</f>
        <v>0</v>
      </c>
      <c r="F8" s="81" t="n">
        <f aca="false">F9</f>
        <v>0</v>
      </c>
      <c r="G8" s="81" t="n">
        <f aca="false">G9</f>
        <v>747</v>
      </c>
      <c r="H8" s="81" t="n">
        <f aca="false">H9</f>
        <v>-747</v>
      </c>
      <c r="I8" s="82" t="n">
        <f aca="false">F8/G8*100-100</f>
        <v>-100</v>
      </c>
      <c r="J8" s="22"/>
      <c r="K8" s="22"/>
      <c r="L8" s="23" t="s">
        <v>29</v>
      </c>
      <c r="M8" s="83" t="s">
        <v>161</v>
      </c>
      <c r="N8" s="84" t="n">
        <v>3500</v>
      </c>
      <c r="O8" s="84" t="n">
        <f aca="false">P8-N8</f>
        <v>1589</v>
      </c>
      <c r="P8" s="84" t="n">
        <v>5089</v>
      </c>
      <c r="Q8" s="84" t="n">
        <v>2329</v>
      </c>
      <c r="R8" s="84" t="n">
        <f aca="false">P8-Q8</f>
        <v>2760</v>
      </c>
      <c r="S8" s="85" t="n">
        <f aca="false">P8/Q8*100-100</f>
        <v>118.505796479176</v>
      </c>
    </row>
    <row r="9" customFormat="false" ht="29.25" hidden="false" customHeight="true" outlineLevel="0" collapsed="false">
      <c r="A9" s="22" t="n">
        <v>15</v>
      </c>
      <c r="B9" s="23"/>
      <c r="C9" s="83" t="s">
        <v>162</v>
      </c>
      <c r="D9" s="84"/>
      <c r="E9" s="84" t="n">
        <f aca="false">F9-D9</f>
        <v>0</v>
      </c>
      <c r="F9" s="84"/>
      <c r="G9" s="84" t="n">
        <v>747</v>
      </c>
      <c r="H9" s="84" t="n">
        <f aca="false">F9-G9</f>
        <v>-747</v>
      </c>
      <c r="I9" s="85" t="n">
        <f aca="false">F9/G9*100-100</f>
        <v>-100</v>
      </c>
      <c r="J9" s="22"/>
      <c r="K9" s="22"/>
      <c r="L9" s="23" t="s">
        <v>48</v>
      </c>
      <c r="M9" s="83" t="s">
        <v>163</v>
      </c>
      <c r="N9" s="84"/>
      <c r="O9" s="84" t="n">
        <f aca="false">P9-N9</f>
        <v>0</v>
      </c>
      <c r="P9" s="84"/>
      <c r="Q9" s="84" t="n">
        <v>1</v>
      </c>
      <c r="R9" s="84" t="n">
        <f aca="false">P9-Q9</f>
        <v>-1</v>
      </c>
      <c r="S9" s="85" t="n">
        <f aca="false">P9/Q9*100-100</f>
        <v>-100</v>
      </c>
    </row>
    <row r="10" customFormat="false" ht="29.25" hidden="false" customHeight="true" outlineLevel="0" collapsed="false">
      <c r="A10" s="18"/>
      <c r="B10" s="19"/>
      <c r="C10" s="86" t="s">
        <v>164</v>
      </c>
      <c r="D10" s="81" t="n">
        <f aca="false">SUM(D11:D12)</f>
        <v>1450</v>
      </c>
      <c r="E10" s="81" t="n">
        <f aca="false">SUM(E11:E12)</f>
        <v>-200</v>
      </c>
      <c r="F10" s="81" t="n">
        <f aca="false">SUM(F11:F12)</f>
        <v>1250</v>
      </c>
      <c r="G10" s="81" t="n">
        <f aca="false">SUM(G11:G12)</f>
        <v>1636</v>
      </c>
      <c r="H10" s="81" t="n">
        <f aca="false">SUM(H11:H12)</f>
        <v>-386</v>
      </c>
      <c r="I10" s="82" t="n">
        <f aca="false">F10/G10*100-100</f>
        <v>-23.5941320293399</v>
      </c>
      <c r="J10" s="22"/>
      <c r="K10" s="22"/>
      <c r="L10" s="23" t="s">
        <v>32</v>
      </c>
      <c r="M10" s="83" t="s">
        <v>165</v>
      </c>
      <c r="N10" s="84" t="n">
        <v>3</v>
      </c>
      <c r="O10" s="84" t="n">
        <f aca="false">P10-N10</f>
        <v>-2</v>
      </c>
      <c r="P10" s="84" t="n">
        <v>1</v>
      </c>
      <c r="Q10" s="84" t="n">
        <v>4</v>
      </c>
      <c r="R10" s="84"/>
      <c r="S10" s="85" t="n">
        <f aca="false">P10/Q10*100-100</f>
        <v>-75</v>
      </c>
    </row>
    <row r="11" customFormat="false" ht="29.25" hidden="false" customHeight="true" outlineLevel="0" collapsed="false">
      <c r="A11" s="22" t="n">
        <v>18</v>
      </c>
      <c r="B11" s="23"/>
      <c r="C11" s="83" t="s">
        <v>166</v>
      </c>
      <c r="D11" s="84" t="n">
        <v>450</v>
      </c>
      <c r="E11" s="84" t="n">
        <f aca="false">F11-D11</f>
        <v>0</v>
      </c>
      <c r="F11" s="84" t="n">
        <v>450</v>
      </c>
      <c r="G11" s="84" t="n">
        <v>520</v>
      </c>
      <c r="H11" s="84" t="n">
        <f aca="false">F11-G11</f>
        <v>-70</v>
      </c>
      <c r="I11" s="85" t="n">
        <f aca="false">F11/G11*100-100</f>
        <v>-13.4615384615385</v>
      </c>
      <c r="J11" s="22"/>
      <c r="K11" s="22"/>
      <c r="L11" s="23" t="s">
        <v>41</v>
      </c>
      <c r="M11" s="83" t="s">
        <v>167</v>
      </c>
      <c r="N11" s="84" t="n">
        <v>150</v>
      </c>
      <c r="O11" s="84" t="n">
        <f aca="false">P11-N11</f>
        <v>102</v>
      </c>
      <c r="P11" s="84" t="n">
        <v>252</v>
      </c>
      <c r="Q11" s="84" t="n">
        <v>356</v>
      </c>
      <c r="R11" s="84" t="n">
        <f aca="false">P11-Q11</f>
        <v>-104</v>
      </c>
      <c r="S11" s="85" t="n">
        <f aca="false">P11/Q11*100-100</f>
        <v>-29.2134831460674</v>
      </c>
    </row>
    <row r="12" customFormat="false" ht="29.25" hidden="false" customHeight="true" outlineLevel="0" collapsed="false">
      <c r="A12" s="22" t="n">
        <v>19</v>
      </c>
      <c r="B12" s="23"/>
      <c r="C12" s="83" t="s">
        <v>168</v>
      </c>
      <c r="D12" s="84" t="n">
        <v>1000</v>
      </c>
      <c r="E12" s="84" t="n">
        <f aca="false">F12-D12</f>
        <v>-200</v>
      </c>
      <c r="F12" s="84" t="n">
        <v>800</v>
      </c>
      <c r="G12" s="84" t="n">
        <v>1116</v>
      </c>
      <c r="H12" s="84" t="n">
        <f aca="false">F12-G12</f>
        <v>-316</v>
      </c>
      <c r="I12" s="85" t="n">
        <f aca="false">F12/G12*100-100</f>
        <v>-28.3154121863799</v>
      </c>
      <c r="J12" s="22"/>
      <c r="K12" s="15" t="n">
        <v>44</v>
      </c>
      <c r="L12" s="88"/>
      <c r="M12" s="89" t="s">
        <v>169</v>
      </c>
      <c r="N12" s="90" t="n">
        <v>5000</v>
      </c>
      <c r="O12" s="90" t="n">
        <f aca="false">P12-N12</f>
        <v>0</v>
      </c>
      <c r="P12" s="90" t="n">
        <v>5000</v>
      </c>
      <c r="Q12" s="90" t="n">
        <v>4434</v>
      </c>
      <c r="R12" s="90" t="n">
        <f aca="false">P12-Q12</f>
        <v>566</v>
      </c>
      <c r="S12" s="91" t="n">
        <f aca="false">P12/Q12*100-100</f>
        <v>12.7649977447</v>
      </c>
    </row>
    <row r="13" customFormat="false" ht="29.25" hidden="false" customHeight="true" outlineLevel="0" collapsed="false">
      <c r="A13" s="18"/>
      <c r="B13" s="19"/>
      <c r="C13" s="86" t="s">
        <v>170</v>
      </c>
      <c r="D13" s="81" t="n">
        <f aca="false">D14+D17+D19</f>
        <v>150</v>
      </c>
      <c r="E13" s="81" t="n">
        <f aca="false">E14+E17+E19</f>
        <v>450</v>
      </c>
      <c r="F13" s="81" t="n">
        <f aca="false">F14+F17+F19</f>
        <v>600</v>
      </c>
      <c r="G13" s="81" t="n">
        <f aca="false">G14+G17+G19</f>
        <v>7322</v>
      </c>
      <c r="H13" s="81" t="n">
        <f aca="false">H14+H17+H19</f>
        <v>-6722</v>
      </c>
      <c r="I13" s="82" t="n">
        <f aca="false">F13/G13*100-100</f>
        <v>-91.8055176181371</v>
      </c>
      <c r="J13" s="22"/>
      <c r="K13" s="15"/>
      <c r="L13" s="88"/>
      <c r="M13" s="89" t="s">
        <v>171</v>
      </c>
      <c r="N13" s="90" t="n">
        <f aca="false">SUM(N14:N16)</f>
        <v>900000</v>
      </c>
      <c r="O13" s="90" t="n">
        <f aca="false">SUM(O14:O16)</f>
        <v>-366802</v>
      </c>
      <c r="P13" s="90" t="n">
        <f aca="false">SUM(P14:P16)</f>
        <v>533198</v>
      </c>
      <c r="Q13" s="90" t="n">
        <f aca="false">SUM(Q14:Q16)</f>
        <v>542337</v>
      </c>
      <c r="R13" s="90" t="n">
        <f aca="false">SUM(R14:R16)</f>
        <v>-9139</v>
      </c>
      <c r="S13" s="91" t="n">
        <f aca="false">P13/Q13*100-100</f>
        <v>-1.68511460586315</v>
      </c>
    </row>
    <row r="14" customFormat="false" ht="29.25" hidden="false" customHeight="true" outlineLevel="0" collapsed="false">
      <c r="A14" s="15"/>
      <c r="B14" s="88"/>
      <c r="C14" s="89" t="s">
        <v>172</v>
      </c>
      <c r="D14" s="90" t="n">
        <f aca="false">SUM(D15:D16)</f>
        <v>0</v>
      </c>
      <c r="E14" s="90" t="n">
        <f aca="false">SUM(E15:E16)</f>
        <v>0</v>
      </c>
      <c r="F14" s="90" t="n">
        <f aca="false">SUM(F15:F16)</f>
        <v>0</v>
      </c>
      <c r="G14" s="90" t="n">
        <f aca="false">SUM(G15:G16)</f>
        <v>320</v>
      </c>
      <c r="H14" s="90" t="n">
        <f aca="false">SUM(H15:H16)</f>
        <v>-320</v>
      </c>
      <c r="I14" s="91" t="n">
        <f aca="false">F14/G14*100-100</f>
        <v>-100</v>
      </c>
      <c r="J14" s="22"/>
      <c r="K14" s="22" t="n">
        <v>46</v>
      </c>
      <c r="L14" s="23"/>
      <c r="M14" s="83" t="s">
        <v>173</v>
      </c>
      <c r="N14" s="92" t="n">
        <v>36000</v>
      </c>
      <c r="O14" s="84" t="n">
        <f aca="false">P14-N14</f>
        <v>-14232</v>
      </c>
      <c r="P14" s="92" t="n">
        <v>21768</v>
      </c>
      <c r="Q14" s="92" t="n">
        <v>21754</v>
      </c>
      <c r="R14" s="84" t="n">
        <f aca="false">P14-Q14</f>
        <v>14</v>
      </c>
      <c r="S14" s="85" t="n">
        <f aca="false">P14/Q14*100-100</f>
        <v>0.0643559805093332</v>
      </c>
    </row>
    <row r="15" customFormat="false" ht="29.25" hidden="false" customHeight="true" outlineLevel="0" collapsed="false">
      <c r="A15" s="22" t="n">
        <v>35</v>
      </c>
      <c r="B15" s="23"/>
      <c r="C15" s="83" t="s">
        <v>174</v>
      </c>
      <c r="D15" s="84"/>
      <c r="E15" s="84" t="n">
        <f aca="false">F15-D15</f>
        <v>0</v>
      </c>
      <c r="F15" s="84"/>
      <c r="G15" s="84" t="n">
        <v>47</v>
      </c>
      <c r="H15" s="84" t="n">
        <f aca="false">F15-G15</f>
        <v>-47</v>
      </c>
      <c r="I15" s="85" t="n">
        <f aca="false">F15/G15*100-100</f>
        <v>-100</v>
      </c>
      <c r="J15" s="22"/>
      <c r="K15" s="22" t="n">
        <v>47</v>
      </c>
      <c r="L15" s="23"/>
      <c r="M15" s="83" t="s">
        <v>175</v>
      </c>
      <c r="N15" s="84" t="n">
        <v>1000</v>
      </c>
      <c r="O15" s="84" t="n">
        <f aca="false">P15-N15</f>
        <v>131</v>
      </c>
      <c r="P15" s="84" t="n">
        <v>1131</v>
      </c>
      <c r="Q15" s="84" t="n">
        <v>1379</v>
      </c>
      <c r="R15" s="84" t="n">
        <f aca="false">P15-Q15</f>
        <v>-248</v>
      </c>
      <c r="S15" s="85" t="n">
        <f aca="false">P15/Q15*100-100</f>
        <v>-17.9840464104423</v>
      </c>
    </row>
    <row r="16" customFormat="false" ht="29.25" hidden="false" customHeight="true" outlineLevel="0" collapsed="false">
      <c r="A16" s="22" t="n">
        <v>36</v>
      </c>
      <c r="B16" s="23"/>
      <c r="C16" s="83" t="s">
        <v>176</v>
      </c>
      <c r="D16" s="84"/>
      <c r="E16" s="84" t="n">
        <f aca="false">F16-D16</f>
        <v>0</v>
      </c>
      <c r="F16" s="84"/>
      <c r="G16" s="84" t="n">
        <v>273</v>
      </c>
      <c r="H16" s="84" t="n">
        <f aca="false">F16-G16</f>
        <v>-273</v>
      </c>
      <c r="I16" s="85" t="n">
        <f aca="false">F16/G16*100-100</f>
        <v>-100</v>
      </c>
      <c r="J16" s="22"/>
      <c r="K16" s="22" t="n">
        <v>48</v>
      </c>
      <c r="L16" s="23"/>
      <c r="M16" s="83" t="s">
        <v>177</v>
      </c>
      <c r="N16" s="92" t="n">
        <v>863000</v>
      </c>
      <c r="O16" s="84" t="n">
        <f aca="false">P16-N16</f>
        <v>-352701</v>
      </c>
      <c r="P16" s="92" t="n">
        <v>510299</v>
      </c>
      <c r="Q16" s="92" t="n">
        <v>519204</v>
      </c>
      <c r="R16" s="84" t="n">
        <f aca="false">P16-Q16</f>
        <v>-8905</v>
      </c>
      <c r="S16" s="85" t="n">
        <f aca="false">P16/Q16*100-100</f>
        <v>-1.71512546128304</v>
      </c>
    </row>
    <row r="17" customFormat="false" ht="29.25" hidden="false" customHeight="true" outlineLevel="0" collapsed="false">
      <c r="A17" s="15"/>
      <c r="B17" s="88"/>
      <c r="C17" s="89" t="s">
        <v>178</v>
      </c>
      <c r="D17" s="93" t="n">
        <f aca="false">D18</f>
        <v>0</v>
      </c>
      <c r="E17" s="93" t="n">
        <f aca="false">E18</f>
        <v>0</v>
      </c>
      <c r="F17" s="93" t="n">
        <f aca="false">F18</f>
        <v>0</v>
      </c>
      <c r="G17" s="93" t="n">
        <f aca="false">G18</f>
        <v>7002</v>
      </c>
      <c r="H17" s="93" t="n">
        <f aca="false">H18</f>
        <v>-7002</v>
      </c>
      <c r="I17" s="91" t="n">
        <f aca="false">F17/G17*100-100</f>
        <v>-100</v>
      </c>
      <c r="J17" s="22"/>
      <c r="K17" s="15" t="n">
        <v>56</v>
      </c>
      <c r="L17" s="88"/>
      <c r="M17" s="89" t="s">
        <v>179</v>
      </c>
      <c r="N17" s="90" t="n">
        <v>15200</v>
      </c>
      <c r="O17" s="90" t="n">
        <f aca="false">P17-N17</f>
        <v>-7400</v>
      </c>
      <c r="P17" s="90" t="n">
        <v>7800</v>
      </c>
      <c r="Q17" s="90" t="n">
        <v>20545</v>
      </c>
      <c r="R17" s="90" t="n">
        <f aca="false">P17-Q17</f>
        <v>-12745</v>
      </c>
      <c r="S17" s="91" t="n">
        <f aca="false">P17/Q17*100-100</f>
        <v>-62.0345582866878</v>
      </c>
    </row>
    <row r="18" customFormat="false" ht="29.25" hidden="false" customHeight="true" outlineLevel="0" collapsed="false">
      <c r="A18" s="22" t="n">
        <v>38</v>
      </c>
      <c r="B18" s="23"/>
      <c r="C18" s="83" t="s">
        <v>180</v>
      </c>
      <c r="D18" s="84"/>
      <c r="E18" s="84" t="n">
        <f aca="false">F18-D18</f>
        <v>0</v>
      </c>
      <c r="F18" s="84"/>
      <c r="G18" s="84" t="n">
        <v>7002</v>
      </c>
      <c r="H18" s="84" t="n">
        <f aca="false">F18-G18</f>
        <v>-7002</v>
      </c>
      <c r="I18" s="85" t="n">
        <f aca="false">F18/G18*100-100</f>
        <v>-100</v>
      </c>
      <c r="J18" s="22"/>
      <c r="K18" s="15" t="n">
        <v>78</v>
      </c>
      <c r="L18" s="88"/>
      <c r="M18" s="89" t="s">
        <v>181</v>
      </c>
      <c r="N18" s="90"/>
      <c r="O18" s="90" t="n">
        <f aca="false">P18-N18</f>
        <v>4200</v>
      </c>
      <c r="P18" s="90" t="n">
        <v>4200</v>
      </c>
      <c r="Q18" s="90"/>
      <c r="R18" s="90" t="n">
        <v>4200</v>
      </c>
      <c r="S18" s="91"/>
    </row>
    <row r="19" customFormat="false" ht="29.25" hidden="false" customHeight="true" outlineLevel="0" collapsed="false">
      <c r="A19" s="22" t="n">
        <v>76</v>
      </c>
      <c r="B19" s="23"/>
      <c r="C19" s="89" t="s">
        <v>182</v>
      </c>
      <c r="D19" s="90" t="n">
        <v>150</v>
      </c>
      <c r="E19" s="90" t="n">
        <f aca="false">F19-D19</f>
        <v>450</v>
      </c>
      <c r="F19" s="90" t="n">
        <v>600</v>
      </c>
      <c r="G19" s="90"/>
      <c r="H19" s="90" t="n">
        <f aca="false">F19-G19</f>
        <v>600</v>
      </c>
      <c r="I19" s="91" t="e">
        <f aca="false">F19/G19*100-100</f>
        <v>#DIV/0!</v>
      </c>
      <c r="J19" s="22"/>
      <c r="K19" s="18" t="n">
        <v>99</v>
      </c>
      <c r="L19" s="19"/>
      <c r="M19" s="86" t="s">
        <v>183</v>
      </c>
      <c r="N19" s="81" t="n">
        <f aca="false">SUM(N20:N21)</f>
        <v>3090</v>
      </c>
      <c r="O19" s="81" t="n">
        <f aca="false">P19-N19</f>
        <v>2440</v>
      </c>
      <c r="P19" s="81" t="n">
        <f aca="false">SUM(P20:P21)</f>
        <v>5530</v>
      </c>
      <c r="Q19" s="81" t="n">
        <f aca="false">SUM(Q20:Q21)</f>
        <v>2811</v>
      </c>
      <c r="R19" s="81" t="n">
        <f aca="false">P19-Q19</f>
        <v>2719</v>
      </c>
      <c r="S19" s="82" t="n">
        <f aca="false">P19/Q19*100-100</f>
        <v>96.7271433653504</v>
      </c>
    </row>
    <row r="20" customFormat="false" ht="29.25" hidden="false" customHeight="true" outlineLevel="0" collapsed="false">
      <c r="A20" s="18"/>
      <c r="B20" s="19"/>
      <c r="C20" s="86" t="s">
        <v>184</v>
      </c>
      <c r="D20" s="81" t="n">
        <f aca="false">D21</f>
        <v>0</v>
      </c>
      <c r="E20" s="81" t="n">
        <f aca="false">E21</f>
        <v>0</v>
      </c>
      <c r="F20" s="81" t="n">
        <f aca="false">F21</f>
        <v>0</v>
      </c>
      <c r="G20" s="81" t="n">
        <f aca="false">G21</f>
        <v>665</v>
      </c>
      <c r="H20" s="81" t="n">
        <f aca="false">H21</f>
        <v>-665</v>
      </c>
      <c r="I20" s="82" t="n">
        <f aca="false">F20/G20*100-100</f>
        <v>-100</v>
      </c>
      <c r="J20" s="22"/>
      <c r="K20" s="22"/>
      <c r="L20" s="23" t="s">
        <v>43</v>
      </c>
      <c r="M20" s="83" t="s">
        <v>185</v>
      </c>
      <c r="N20" s="84" t="n">
        <v>1090</v>
      </c>
      <c r="O20" s="84" t="n">
        <f aca="false">P20-N20</f>
        <v>1080</v>
      </c>
      <c r="P20" s="84" t="n">
        <v>2170</v>
      </c>
      <c r="Q20" s="84" t="n">
        <v>1133</v>
      </c>
      <c r="R20" s="84" t="n">
        <f aca="false">P20-Q20</f>
        <v>1037</v>
      </c>
      <c r="S20" s="85" t="n">
        <f aca="false">P20/Q20*100-100</f>
        <v>91.5269196822595</v>
      </c>
    </row>
    <row r="21" customFormat="false" ht="29.25" hidden="false" customHeight="true" outlineLevel="0" collapsed="false">
      <c r="A21" s="22" t="n">
        <v>42</v>
      </c>
      <c r="B21" s="23"/>
      <c r="C21" s="83" t="s">
        <v>186</v>
      </c>
      <c r="D21" s="84"/>
      <c r="E21" s="84" t="n">
        <f aca="false">F21-D21</f>
        <v>0</v>
      </c>
      <c r="F21" s="84"/>
      <c r="G21" s="84" t="n">
        <v>665</v>
      </c>
      <c r="H21" s="84" t="n">
        <f aca="false">F21-G21</f>
        <v>-665</v>
      </c>
      <c r="I21" s="85" t="n">
        <f aca="false">F21/G21*100-100</f>
        <v>-100</v>
      </c>
      <c r="J21" s="22"/>
      <c r="K21" s="22"/>
      <c r="L21" s="23" t="s">
        <v>29</v>
      </c>
      <c r="M21" s="83" t="s">
        <v>187</v>
      </c>
      <c r="N21" s="84" t="n">
        <v>2000</v>
      </c>
      <c r="O21" s="84" t="n">
        <f aca="false">P21-N21</f>
        <v>1360</v>
      </c>
      <c r="P21" s="84" t="n">
        <v>3360</v>
      </c>
      <c r="Q21" s="84" t="n">
        <v>1678</v>
      </c>
      <c r="R21" s="84" t="n">
        <f aca="false">P21-Q21</f>
        <v>1682</v>
      </c>
      <c r="S21" s="85" t="n">
        <f aca="false">P21/Q21*100-100</f>
        <v>100.238379022646</v>
      </c>
    </row>
    <row r="22" s="71" customFormat="true" ht="29.25" hidden="false" customHeight="true" outlineLevel="0" collapsed="false">
      <c r="A22" s="18"/>
      <c r="B22" s="19"/>
      <c r="C22" s="86" t="s">
        <v>188</v>
      </c>
      <c r="D22" s="81" t="n">
        <f aca="false">D23+N12+N13+N17+N18</f>
        <v>924735</v>
      </c>
      <c r="E22" s="81" t="n">
        <f aca="false">E23+O12+O13+O17+O18</f>
        <v>-368412</v>
      </c>
      <c r="F22" s="81" t="n">
        <f aca="false">F23+P12+P13+P17+P18</f>
        <v>556323</v>
      </c>
      <c r="G22" s="81" t="n">
        <f aca="false">G23+Q12+Q13+Q17</f>
        <v>570610</v>
      </c>
      <c r="H22" s="81" t="n">
        <f aca="false">H23+R12+R13+R17</f>
        <v>-18484</v>
      </c>
      <c r="I22" s="82" t="n">
        <f aca="false">F22/G22*100-100</f>
        <v>-2.50381171027497</v>
      </c>
      <c r="J22" s="22"/>
      <c r="K22" s="18" t="n">
        <v>99</v>
      </c>
      <c r="L22" s="19"/>
      <c r="M22" s="86" t="s">
        <v>189</v>
      </c>
      <c r="N22" s="81" t="n">
        <v>6500</v>
      </c>
      <c r="O22" s="81" t="n">
        <f aca="false">P22-N22</f>
        <v>0</v>
      </c>
      <c r="P22" s="81" t="n">
        <v>6500</v>
      </c>
      <c r="Q22" s="81" t="n">
        <v>7187</v>
      </c>
      <c r="R22" s="81" t="n">
        <f aca="false">P22-Q22</f>
        <v>-687</v>
      </c>
      <c r="S22" s="82" t="n">
        <f aca="false">P22/Q22*100-100</f>
        <v>-9.55892583831918</v>
      </c>
    </row>
    <row r="23" s="71" customFormat="true" ht="29.25" hidden="false" customHeight="true" outlineLevel="0" collapsed="false">
      <c r="A23" s="15" t="n">
        <v>43</v>
      </c>
      <c r="B23" s="88"/>
      <c r="C23" s="89" t="s">
        <v>190</v>
      </c>
      <c r="D23" s="90" t="n">
        <f aca="false">SUM(N7:N11)</f>
        <v>4535</v>
      </c>
      <c r="E23" s="90" t="n">
        <f aca="false">SUM(O7:O11)</f>
        <v>1590</v>
      </c>
      <c r="F23" s="90" t="n">
        <f aca="false">SUM(P7:P11)</f>
        <v>6125</v>
      </c>
      <c r="G23" s="90" t="n">
        <f aca="false">SUM(Q7:Q11)</f>
        <v>3294</v>
      </c>
      <c r="H23" s="90" t="n">
        <f aca="false">SUM(R7:R11)</f>
        <v>2834</v>
      </c>
      <c r="I23" s="91" t="n">
        <f aca="false">F23/G23*100-100</f>
        <v>85.9441408621737</v>
      </c>
      <c r="J23" s="22"/>
      <c r="K23" s="94"/>
      <c r="L23" s="94"/>
      <c r="M23" s="95" t="s">
        <v>191</v>
      </c>
      <c r="N23" s="92" t="n">
        <v>6500</v>
      </c>
      <c r="O23" s="84" t="n">
        <f aca="false">P23-N23</f>
        <v>0</v>
      </c>
      <c r="P23" s="92" t="n">
        <v>6500</v>
      </c>
      <c r="Q23" s="92" t="n">
        <v>7187</v>
      </c>
      <c r="R23" s="84" t="n">
        <f aca="false">P23-Q23</f>
        <v>-687</v>
      </c>
      <c r="S23" s="85" t="n">
        <f aca="false">P23/Q23*100-100</f>
        <v>-9.55892583831918</v>
      </c>
    </row>
    <row r="24" customFormat="false" ht="18" hidden="false" customHeight="true" outlineLevel="0" collapsed="false"/>
    <row r="25" customFormat="false" ht="18" hidden="false" customHeight="true" outlineLevel="0" collapsed="false"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8" hidden="false" customHeight="true" outlineLevel="0" collapsed="false">
      <c r="K40" s="71"/>
      <c r="L40" s="71"/>
      <c r="M40" s="71"/>
      <c r="N40" s="71"/>
      <c r="O40" s="71"/>
      <c r="P40" s="71"/>
      <c r="Q40" s="71"/>
      <c r="R40" s="71"/>
      <c r="S40" s="71"/>
    </row>
    <row r="41" customFormat="false" ht="14.25" hidden="false" customHeight="false" outlineLevel="0" collapsed="false">
      <c r="A41" s="96"/>
      <c r="B41" s="97"/>
      <c r="C41" s="97"/>
      <c r="D41" s="97"/>
      <c r="E41" s="97"/>
      <c r="F41" s="97"/>
      <c r="G41" s="97"/>
      <c r="H41" s="97"/>
      <c r="I41" s="97"/>
    </row>
    <row r="42" customFormat="false" ht="14.25" hidden="false" customHeight="false" outlineLevel="0" collapsed="false">
      <c r="A42" s="98"/>
      <c r="B42" s="99"/>
      <c r="C42" s="99"/>
      <c r="D42" s="99"/>
      <c r="E42" s="99"/>
      <c r="F42" s="99"/>
      <c r="G42" s="99"/>
      <c r="H42" s="99"/>
      <c r="I42" s="99"/>
    </row>
  </sheetData>
  <mergeCells count="28">
    <mergeCell ref="A1:B1"/>
    <mergeCell ref="A2:S2"/>
    <mergeCell ref="A3:D3"/>
    <mergeCell ref="H3:I3"/>
    <mergeCell ref="R3:S3"/>
    <mergeCell ref="A4:B4"/>
    <mergeCell ref="C4:C6"/>
    <mergeCell ref="D4:F4"/>
    <mergeCell ref="G4:I4"/>
    <mergeCell ref="J4:J23"/>
    <mergeCell ref="K4:L4"/>
    <mergeCell ref="M4:M6"/>
    <mergeCell ref="N4:P4"/>
    <mergeCell ref="Q4:S4"/>
    <mergeCell ref="A5:A6"/>
    <mergeCell ref="B5:B6"/>
    <mergeCell ref="D5:D6"/>
    <mergeCell ref="E5:E6"/>
    <mergeCell ref="F5:F6"/>
    <mergeCell ref="G5:G6"/>
    <mergeCell ref="H5:I5"/>
    <mergeCell ref="K5:K6"/>
    <mergeCell ref="L5:L6"/>
    <mergeCell ref="N5:N6"/>
    <mergeCell ref="O5:O6"/>
    <mergeCell ref="P5:P6"/>
    <mergeCell ref="Q5:Q6"/>
    <mergeCell ref="R5:S5"/>
  </mergeCells>
  <printOptions headings="false" gridLines="false" gridLinesSet="true" horizontalCentered="true" verticalCentered="false"/>
  <pageMargins left="0" right="0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0" width="3.12"/>
    <col collapsed="false" customWidth="true" hidden="false" outlineLevel="0" max="4" min="4" style="100" width="34.99"/>
    <col collapsed="false" customWidth="true" hidden="false" outlineLevel="0" max="12" min="5" style="100" width="13.87"/>
    <col collapsed="false" customWidth="false" hidden="false" outlineLevel="0" max="257" min="13" style="100" width="8.99"/>
  </cols>
  <sheetData>
    <row r="1" s="102" customFormat="true" ht="12" hidden="false" customHeight="true" outlineLevel="0" collapsed="false">
      <c r="A1" s="101" t="s">
        <v>192</v>
      </c>
      <c r="B1" s="101"/>
      <c r="C1" s="101"/>
      <c r="I1" s="103"/>
      <c r="J1" s="103"/>
      <c r="K1" s="103"/>
      <c r="L1" s="103"/>
    </row>
    <row r="2" s="104" customFormat="true" ht="27" hidden="false" customHeight="true" outlineLevel="0" collapsed="false">
      <c r="A2" s="9" t="s">
        <v>19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2" customFormat="true" ht="14.25" hidden="false" customHeight="true" outlineLevel="0" collapsed="false">
      <c r="A3" s="101" t="s">
        <v>59</v>
      </c>
      <c r="B3" s="101"/>
      <c r="C3" s="101"/>
      <c r="D3" s="101"/>
      <c r="E3" s="105"/>
      <c r="F3" s="105"/>
      <c r="G3" s="105"/>
      <c r="H3" s="13"/>
      <c r="I3" s="13"/>
      <c r="J3" s="106"/>
      <c r="K3" s="14" t="s">
        <v>14</v>
      </c>
      <c r="L3" s="14"/>
    </row>
    <row r="4" customFormat="false" ht="26.25" hidden="false" customHeight="true" outlineLevel="0" collapsed="false">
      <c r="A4" s="15" t="s">
        <v>194</v>
      </c>
      <c r="B4" s="15"/>
      <c r="C4" s="15"/>
      <c r="D4" s="107" t="s">
        <v>16</v>
      </c>
      <c r="E4" s="52" t="s">
        <v>195</v>
      </c>
      <c r="F4" s="52" t="s">
        <v>62</v>
      </c>
      <c r="G4" s="52"/>
      <c r="H4" s="52"/>
      <c r="I4" s="52" t="s">
        <v>196</v>
      </c>
      <c r="J4" s="52"/>
      <c r="K4" s="52"/>
      <c r="L4" s="52"/>
    </row>
    <row r="5" customFormat="false" ht="26.25" hidden="false" customHeight="true" outlineLevel="0" collapsed="false">
      <c r="A5" s="15" t="s">
        <v>19</v>
      </c>
      <c r="B5" s="15" t="s">
        <v>20</v>
      </c>
      <c r="C5" s="15" t="s">
        <v>152</v>
      </c>
      <c r="D5" s="107"/>
      <c r="E5" s="52"/>
      <c r="F5" s="52" t="s">
        <v>197</v>
      </c>
      <c r="G5" s="52" t="s">
        <v>80</v>
      </c>
      <c r="H5" s="52" t="s">
        <v>81</v>
      </c>
      <c r="I5" s="52" t="s">
        <v>64</v>
      </c>
      <c r="J5" s="52" t="s">
        <v>198</v>
      </c>
      <c r="K5" s="52" t="s">
        <v>199</v>
      </c>
      <c r="L5" s="52" t="s">
        <v>200</v>
      </c>
    </row>
    <row r="6" s="108" customFormat="true" ht="26.25" hidden="false" customHeight="true" outlineLevel="0" collapsed="false">
      <c r="A6" s="18"/>
      <c r="B6" s="18"/>
      <c r="C6" s="18"/>
      <c r="D6" s="80" t="s">
        <v>201</v>
      </c>
      <c r="E6" s="81" t="n">
        <f aca="false">E7+E8+E19+E21+E24</f>
        <v>963548</v>
      </c>
      <c r="F6" s="81" t="n">
        <f aca="false">G6-H6</f>
        <v>-358094</v>
      </c>
      <c r="G6" s="81" t="n">
        <f aca="false">G7+G8+G19+G21+G24</f>
        <v>44924</v>
      </c>
      <c r="H6" s="81" t="n">
        <f aca="false">H7+H8+H19+H21+H24</f>
        <v>403018</v>
      </c>
      <c r="I6" s="81" t="n">
        <f aca="false">E6+F6</f>
        <v>605454</v>
      </c>
      <c r="J6" s="81" t="n">
        <f aca="false">I6-L6-K6</f>
        <v>561717</v>
      </c>
      <c r="K6" s="81" t="n">
        <f aca="false">K7+K8+K19+K21+K24</f>
        <v>13512</v>
      </c>
      <c r="L6" s="81" t="n">
        <f aca="false">L7+L8+L19+L21+L24</f>
        <v>30225</v>
      </c>
    </row>
    <row r="7" s="108" customFormat="true" ht="26.25" hidden="false" customHeight="true" outlineLevel="0" collapsed="false">
      <c r="A7" s="80" t="n">
        <v>214</v>
      </c>
      <c r="B7" s="109"/>
      <c r="C7" s="109"/>
      <c r="D7" s="86" t="s">
        <v>202</v>
      </c>
      <c r="E7" s="81" t="n">
        <v>2187</v>
      </c>
      <c r="F7" s="81" t="n">
        <f aca="false">G7-H7</f>
        <v>-2187</v>
      </c>
      <c r="G7" s="81"/>
      <c r="H7" s="81" t="n">
        <v>2187</v>
      </c>
      <c r="I7" s="81" t="n">
        <f aca="false">E7+F7</f>
        <v>0</v>
      </c>
      <c r="J7" s="81" t="n">
        <f aca="false">I7-L7-K7</f>
        <v>-2187</v>
      </c>
      <c r="K7" s="81"/>
      <c r="L7" s="81" t="n">
        <v>2187</v>
      </c>
    </row>
    <row r="8" s="108" customFormat="true" ht="26.25" hidden="false" customHeight="true" outlineLevel="0" collapsed="false">
      <c r="A8" s="80" t="n">
        <v>212</v>
      </c>
      <c r="B8" s="109"/>
      <c r="C8" s="109"/>
      <c r="D8" s="86" t="s">
        <v>203</v>
      </c>
      <c r="E8" s="81" t="n">
        <f aca="false">E9+E12+E13+E18+E17</f>
        <v>936840</v>
      </c>
      <c r="F8" s="81" t="n">
        <f aca="false">F9+F12+F13+F18+F17</f>
        <v>-355666</v>
      </c>
      <c r="G8" s="81" t="n">
        <f aca="false">G9+G12+G13+G18+G17</f>
        <v>41372</v>
      </c>
      <c r="H8" s="81" t="n">
        <f aca="false">H9+H12+H13+H18+H17</f>
        <v>397038</v>
      </c>
      <c r="I8" s="81" t="n">
        <f aca="false">E8+F8</f>
        <v>581174</v>
      </c>
      <c r="J8" s="81" t="n">
        <f aca="false">J9+J12+J13+J18+J17</f>
        <v>550519</v>
      </c>
      <c r="K8" s="81" t="n">
        <f aca="false">K9+K12+K13+K18+K17</f>
        <v>13512</v>
      </c>
      <c r="L8" s="81" t="n">
        <f aca="false">L9+L12+L13+L18+L17</f>
        <v>17143</v>
      </c>
    </row>
    <row r="9" customFormat="false" ht="26.25" hidden="false" customHeight="true" outlineLevel="0" collapsed="false">
      <c r="A9" s="110"/>
      <c r="B9" s="111" t="s">
        <v>38</v>
      </c>
      <c r="C9" s="111"/>
      <c r="D9" s="30" t="s">
        <v>204</v>
      </c>
      <c r="E9" s="92" t="n">
        <f aca="false">SUM(E10:E11)</f>
        <v>5473</v>
      </c>
      <c r="F9" s="92" t="n">
        <f aca="false">G9-H9</f>
        <v>109</v>
      </c>
      <c r="G9" s="92" t="n">
        <f aca="false">SUM(G10:G11)</f>
        <v>172</v>
      </c>
      <c r="H9" s="92" t="n">
        <f aca="false">SUM(H10:H11)</f>
        <v>63</v>
      </c>
      <c r="I9" s="92" t="n">
        <f aca="false">E9+F9</f>
        <v>5582</v>
      </c>
      <c r="J9" s="92" t="n">
        <f aca="false">I9-L9-K9</f>
        <v>782</v>
      </c>
      <c r="K9" s="92" t="n">
        <f aca="false">SUM(K10:K11)</f>
        <v>0</v>
      </c>
      <c r="L9" s="92" t="n">
        <f aca="false">SUM(L10:L11)</f>
        <v>4800</v>
      </c>
    </row>
    <row r="10" customFormat="false" ht="26.25" hidden="false" customHeight="true" outlineLevel="0" collapsed="false">
      <c r="A10" s="110"/>
      <c r="B10" s="111"/>
      <c r="C10" s="111" t="s">
        <v>43</v>
      </c>
      <c r="D10" s="83" t="s">
        <v>205</v>
      </c>
      <c r="E10" s="92" t="n">
        <v>673</v>
      </c>
      <c r="F10" s="92" t="n">
        <f aca="false">G10-H10</f>
        <v>109</v>
      </c>
      <c r="G10" s="92" t="n">
        <v>172</v>
      </c>
      <c r="H10" s="92" t="n">
        <v>63</v>
      </c>
      <c r="I10" s="92" t="n">
        <f aca="false">E10+F10</f>
        <v>782</v>
      </c>
      <c r="J10" s="92" t="n">
        <f aca="false">I10-L10-K10</f>
        <v>782</v>
      </c>
      <c r="K10" s="92"/>
      <c r="L10" s="92"/>
    </row>
    <row r="11" customFormat="false" ht="26.25" hidden="false" customHeight="true" outlineLevel="0" collapsed="false">
      <c r="A11" s="110"/>
      <c r="B11" s="111"/>
      <c r="C11" s="111" t="s">
        <v>32</v>
      </c>
      <c r="D11" s="83" t="s">
        <v>206</v>
      </c>
      <c r="E11" s="92" t="n">
        <v>4800</v>
      </c>
      <c r="F11" s="92" t="n">
        <f aca="false">G11-H11</f>
        <v>0</v>
      </c>
      <c r="G11" s="92"/>
      <c r="H11" s="92"/>
      <c r="I11" s="92" t="n">
        <f aca="false">E11+F11</f>
        <v>4800</v>
      </c>
      <c r="J11" s="92" t="n">
        <f aca="false">I11-L11-K11</f>
        <v>0</v>
      </c>
      <c r="K11" s="92"/>
      <c r="L11" s="92" t="n">
        <v>4800</v>
      </c>
    </row>
    <row r="12" customFormat="false" ht="26.25" hidden="false" customHeight="true" outlineLevel="0" collapsed="false">
      <c r="A12" s="110"/>
      <c r="B12" s="111" t="s">
        <v>54</v>
      </c>
      <c r="C12" s="111"/>
      <c r="D12" s="30" t="s">
        <v>207</v>
      </c>
      <c r="E12" s="92" t="n">
        <v>5955</v>
      </c>
      <c r="F12" s="92" t="n">
        <f aca="false">G12-H12</f>
        <v>-16</v>
      </c>
      <c r="G12" s="92" t="n">
        <v>500</v>
      </c>
      <c r="H12" s="92" t="n">
        <v>516</v>
      </c>
      <c r="I12" s="92" t="n">
        <f aca="false">E12+F12</f>
        <v>5939</v>
      </c>
      <c r="J12" s="92" t="n">
        <f aca="false">I12-L12-K12</f>
        <v>5000</v>
      </c>
      <c r="K12" s="92"/>
      <c r="L12" s="92" t="n">
        <v>939</v>
      </c>
    </row>
    <row r="13" customFormat="false" ht="26.25" hidden="false" customHeight="true" outlineLevel="0" collapsed="false">
      <c r="A13" s="110"/>
      <c r="B13" s="111"/>
      <c r="C13" s="111"/>
      <c r="D13" s="30" t="s">
        <v>208</v>
      </c>
      <c r="E13" s="92" t="n">
        <f aca="false">SUM(E14:E16)</f>
        <v>904681</v>
      </c>
      <c r="F13" s="92" t="n">
        <f aca="false">G13-H13</f>
        <v>-350330</v>
      </c>
      <c r="G13" s="92" t="n">
        <f aca="false">SUM(G14:G16)</f>
        <v>35890</v>
      </c>
      <c r="H13" s="92" t="n">
        <f aca="false">SUM(H14:H16)</f>
        <v>386220</v>
      </c>
      <c r="I13" s="92" t="n">
        <f aca="false">E13+F13</f>
        <v>554351</v>
      </c>
      <c r="J13" s="92" t="n">
        <f aca="false">I13-L13-K13</f>
        <v>533198</v>
      </c>
      <c r="K13" s="92" t="n">
        <f aca="false">SUM(K14:K16)</f>
        <v>13512</v>
      </c>
      <c r="L13" s="92" t="n">
        <f aca="false">SUM(L14:L16)</f>
        <v>7641</v>
      </c>
    </row>
    <row r="14" customFormat="false" ht="26.25" hidden="false" customHeight="true" outlineLevel="0" collapsed="false">
      <c r="A14" s="110"/>
      <c r="B14" s="111" t="s">
        <v>209</v>
      </c>
      <c r="C14" s="111"/>
      <c r="D14" s="83" t="s">
        <v>210</v>
      </c>
      <c r="E14" s="92" t="n">
        <v>867681</v>
      </c>
      <c r="F14" s="92" t="n">
        <f aca="false">G14-H14</f>
        <v>-336314</v>
      </c>
      <c r="G14" s="92" t="n">
        <v>20930</v>
      </c>
      <c r="H14" s="92" t="n">
        <v>357244</v>
      </c>
      <c r="I14" s="92" t="n">
        <f aca="false">E14+F14</f>
        <v>531367</v>
      </c>
      <c r="J14" s="92" t="n">
        <f aca="false">I14-L14-K14</f>
        <v>510299</v>
      </c>
      <c r="K14" s="92" t="n">
        <v>13512</v>
      </c>
      <c r="L14" s="92" t="n">
        <v>7556</v>
      </c>
    </row>
    <row r="15" s="102" customFormat="true" ht="26.25" hidden="false" customHeight="true" outlineLevel="0" collapsed="false">
      <c r="A15" s="110"/>
      <c r="B15" s="111" t="s">
        <v>211</v>
      </c>
      <c r="C15" s="111"/>
      <c r="D15" s="83" t="s">
        <v>212</v>
      </c>
      <c r="E15" s="92" t="n">
        <v>36000</v>
      </c>
      <c r="F15" s="92" t="n">
        <f aca="false">G15-H15</f>
        <v>-14232</v>
      </c>
      <c r="G15" s="92" t="n">
        <v>14744</v>
      </c>
      <c r="H15" s="92" t="n">
        <v>28976</v>
      </c>
      <c r="I15" s="92" t="n">
        <f aca="false">E15+F15</f>
        <v>21768</v>
      </c>
      <c r="J15" s="92" t="n">
        <f aca="false">I15-L15-K15</f>
        <v>21768</v>
      </c>
      <c r="K15" s="92"/>
      <c r="L15" s="92"/>
    </row>
    <row r="16" s="102" customFormat="true" ht="26.25" hidden="false" customHeight="true" outlineLevel="0" collapsed="false">
      <c r="A16" s="110"/>
      <c r="B16" s="111" t="s">
        <v>213</v>
      </c>
      <c r="C16" s="111"/>
      <c r="D16" s="83" t="s">
        <v>214</v>
      </c>
      <c r="E16" s="92" t="n">
        <v>1000</v>
      </c>
      <c r="F16" s="92" t="n">
        <f aca="false">G16-H16</f>
        <v>216</v>
      </c>
      <c r="G16" s="92" t="n">
        <v>216</v>
      </c>
      <c r="H16" s="92"/>
      <c r="I16" s="92" t="n">
        <f aca="false">E16+F16</f>
        <v>1216</v>
      </c>
      <c r="J16" s="92" t="n">
        <f aca="false">I16-L16-K16</f>
        <v>1131</v>
      </c>
      <c r="K16" s="92"/>
      <c r="L16" s="92" t="n">
        <v>85</v>
      </c>
    </row>
    <row r="17" s="102" customFormat="true" ht="26.25" hidden="false" customHeight="true" outlineLevel="0" collapsed="false">
      <c r="A17" s="110"/>
      <c r="B17" s="111" t="s">
        <v>215</v>
      </c>
      <c r="C17" s="111"/>
      <c r="D17" s="30" t="s">
        <v>216</v>
      </c>
      <c r="E17" s="92" t="n">
        <v>20731</v>
      </c>
      <c r="F17" s="92" t="n">
        <f aca="false">G17-H17</f>
        <v>-9402</v>
      </c>
      <c r="G17" s="92" t="n">
        <v>837</v>
      </c>
      <c r="H17" s="92" t="n">
        <v>10239</v>
      </c>
      <c r="I17" s="92" t="n">
        <f aca="false">E17+F17</f>
        <v>11329</v>
      </c>
      <c r="J17" s="92" t="n">
        <f aca="false">I17-L17-K17</f>
        <v>7566</v>
      </c>
      <c r="K17" s="92"/>
      <c r="L17" s="92" t="n">
        <v>3763</v>
      </c>
    </row>
    <row r="18" s="102" customFormat="true" ht="26.25" hidden="false" customHeight="true" outlineLevel="0" collapsed="false">
      <c r="A18" s="110"/>
      <c r="B18" s="111" t="s">
        <v>217</v>
      </c>
      <c r="C18" s="111"/>
      <c r="D18" s="30" t="s">
        <v>218</v>
      </c>
      <c r="E18" s="92"/>
      <c r="F18" s="92" t="n">
        <f aca="false">G18-H18</f>
        <v>3973</v>
      </c>
      <c r="G18" s="92" t="n">
        <v>3973</v>
      </c>
      <c r="H18" s="92"/>
      <c r="I18" s="92" t="n">
        <f aca="false">E18+F18</f>
        <v>3973</v>
      </c>
      <c r="J18" s="92" t="n">
        <f aca="false">I18-L18-K18</f>
        <v>3973</v>
      </c>
      <c r="K18" s="92"/>
      <c r="L18" s="92"/>
    </row>
    <row r="19" s="102" customFormat="true" ht="26.25" hidden="false" customHeight="true" outlineLevel="0" collapsed="false">
      <c r="A19" s="80" t="n">
        <v>213</v>
      </c>
      <c r="B19" s="109"/>
      <c r="C19" s="109"/>
      <c r="D19" s="86" t="s">
        <v>219</v>
      </c>
      <c r="E19" s="81" t="n">
        <f aca="false">E20</f>
        <v>105</v>
      </c>
      <c r="F19" s="81" t="n">
        <f aca="false">G19-H19</f>
        <v>0</v>
      </c>
      <c r="G19" s="81" t="n">
        <f aca="false">G20</f>
        <v>0</v>
      </c>
      <c r="H19" s="81" t="n">
        <f aca="false">H20</f>
        <v>0</v>
      </c>
      <c r="I19" s="81" t="n">
        <f aca="false">E19+F19</f>
        <v>105</v>
      </c>
      <c r="J19" s="81" t="n">
        <f aca="false">I19-L19-K19</f>
        <v>105</v>
      </c>
      <c r="K19" s="81" t="n">
        <f aca="false">K20</f>
        <v>0</v>
      </c>
      <c r="L19" s="81" t="n">
        <f aca="false">L20</f>
        <v>0</v>
      </c>
    </row>
    <row r="20" customFormat="false" ht="26.25" hidden="false" customHeight="true" outlineLevel="0" collapsed="false">
      <c r="A20" s="110"/>
      <c r="B20" s="111" t="s">
        <v>220</v>
      </c>
      <c r="C20" s="111"/>
      <c r="D20" s="83" t="s">
        <v>221</v>
      </c>
      <c r="E20" s="92" t="n">
        <v>105</v>
      </c>
      <c r="F20" s="92" t="n">
        <f aca="false">G20-H20</f>
        <v>0</v>
      </c>
      <c r="G20" s="92"/>
      <c r="H20" s="92"/>
      <c r="I20" s="92" t="n">
        <f aca="false">E20+F20</f>
        <v>105</v>
      </c>
      <c r="J20" s="92" t="n">
        <f aca="false">I20-L20-K20</f>
        <v>105</v>
      </c>
      <c r="K20" s="92"/>
      <c r="L20" s="92"/>
    </row>
    <row r="21" customFormat="false" ht="26.25" hidden="false" customHeight="true" outlineLevel="0" collapsed="false">
      <c r="A21" s="80" t="n">
        <v>215</v>
      </c>
      <c r="B21" s="109"/>
      <c r="C21" s="109"/>
      <c r="D21" s="86" t="s">
        <v>222</v>
      </c>
      <c r="E21" s="81" t="n">
        <f aca="false">SUM(E22:E23)</f>
        <v>3016</v>
      </c>
      <c r="F21" s="81" t="n">
        <f aca="false">G21-H21</f>
        <v>-868</v>
      </c>
      <c r="G21" s="81" t="n">
        <f aca="false">SUM(G22:G23)</f>
        <v>70</v>
      </c>
      <c r="H21" s="81" t="n">
        <f aca="false">SUM(H22:H23)</f>
        <v>938</v>
      </c>
      <c r="I21" s="81" t="n">
        <f aca="false">E21+F21</f>
        <v>2148</v>
      </c>
      <c r="J21" s="81" t="n">
        <f aca="false">I21-L21-K21</f>
        <v>1250</v>
      </c>
      <c r="K21" s="81" t="n">
        <f aca="false">SUM(K22:K23)</f>
        <v>0</v>
      </c>
      <c r="L21" s="81" t="n">
        <f aca="false">SUM(L22:L23)</f>
        <v>898</v>
      </c>
    </row>
    <row r="22" customFormat="false" ht="26.25" hidden="false" customHeight="true" outlineLevel="0" collapsed="false">
      <c r="A22" s="110"/>
      <c r="B22" s="111" t="s">
        <v>223</v>
      </c>
      <c r="C22" s="111"/>
      <c r="D22" s="83" t="s">
        <v>224</v>
      </c>
      <c r="E22" s="92" t="n">
        <v>1158</v>
      </c>
      <c r="F22" s="92" t="n">
        <f aca="false">G22-H22</f>
        <v>6</v>
      </c>
      <c r="G22" s="92" t="n">
        <v>31</v>
      </c>
      <c r="H22" s="92" t="n">
        <v>25</v>
      </c>
      <c r="I22" s="92" t="n">
        <f aca="false">E22+F22</f>
        <v>1164</v>
      </c>
      <c r="J22" s="92" t="n">
        <f aca="false">I22-L22-K22</f>
        <v>450</v>
      </c>
      <c r="K22" s="92"/>
      <c r="L22" s="92" t="n">
        <v>714</v>
      </c>
    </row>
    <row r="23" customFormat="false" ht="26.25" hidden="false" customHeight="true" outlineLevel="0" collapsed="false">
      <c r="A23" s="110"/>
      <c r="B23" s="111" t="s">
        <v>225</v>
      </c>
      <c r="C23" s="111"/>
      <c r="D23" s="83" t="s">
        <v>226</v>
      </c>
      <c r="E23" s="92" t="n">
        <v>1858</v>
      </c>
      <c r="F23" s="92" t="n">
        <f aca="false">G23-H23</f>
        <v>-874</v>
      </c>
      <c r="G23" s="92" t="n">
        <v>39</v>
      </c>
      <c r="H23" s="92" t="n">
        <v>913</v>
      </c>
      <c r="I23" s="92" t="n">
        <f aca="false">E23+F23</f>
        <v>984</v>
      </c>
      <c r="J23" s="92" t="n">
        <f aca="false">I23-L23-K23</f>
        <v>800</v>
      </c>
      <c r="K23" s="92"/>
      <c r="L23" s="92" t="n">
        <v>184</v>
      </c>
    </row>
    <row r="24" customFormat="false" ht="26.25" hidden="false" customHeight="true" outlineLevel="0" collapsed="false">
      <c r="A24" s="80" t="n">
        <v>229</v>
      </c>
      <c r="B24" s="109"/>
      <c r="C24" s="109"/>
      <c r="D24" s="86" t="s">
        <v>227</v>
      </c>
      <c r="E24" s="81" t="n">
        <f aca="false">E25+E27</f>
        <v>21400</v>
      </c>
      <c r="F24" s="81" t="n">
        <f aca="false">G24-H24</f>
        <v>627</v>
      </c>
      <c r="G24" s="81" t="n">
        <f aca="false">G25+G27</f>
        <v>3482</v>
      </c>
      <c r="H24" s="81" t="n">
        <f aca="false">H25+H27</f>
        <v>2855</v>
      </c>
      <c r="I24" s="81" t="n">
        <f aca="false">E24+F24</f>
        <v>22027</v>
      </c>
      <c r="J24" s="81" t="n">
        <f aca="false">I24-L24-K24</f>
        <v>12030</v>
      </c>
      <c r="K24" s="81" t="n">
        <f aca="false">K25+K27</f>
        <v>0</v>
      </c>
      <c r="L24" s="81" t="n">
        <f aca="false">L25+L27</f>
        <v>9997</v>
      </c>
    </row>
    <row r="25" customFormat="false" ht="26.25" hidden="false" customHeight="true" outlineLevel="0" collapsed="false">
      <c r="A25" s="110"/>
      <c r="B25" s="111" t="s">
        <v>32</v>
      </c>
      <c r="C25" s="111"/>
      <c r="D25" s="83" t="s">
        <v>228</v>
      </c>
      <c r="E25" s="92" t="n">
        <f aca="false">E26</f>
        <v>15500</v>
      </c>
      <c r="F25" s="92" t="n">
        <f aca="false">G25-H25</f>
        <v>-1813</v>
      </c>
      <c r="G25" s="92" t="n">
        <f aca="false">G26</f>
        <v>1041</v>
      </c>
      <c r="H25" s="92" t="n">
        <f aca="false">H26</f>
        <v>2854</v>
      </c>
      <c r="I25" s="92" t="n">
        <f aca="false">E25+F25</f>
        <v>13687</v>
      </c>
      <c r="J25" s="92" t="n">
        <f aca="false">I25-L25-K25</f>
        <v>6500</v>
      </c>
      <c r="K25" s="92" t="n">
        <f aca="false">K26</f>
        <v>0</v>
      </c>
      <c r="L25" s="92" t="n">
        <f aca="false">L26</f>
        <v>7187</v>
      </c>
    </row>
    <row r="26" customFormat="false" ht="26.25" hidden="false" customHeight="true" outlineLevel="0" collapsed="false">
      <c r="A26" s="110"/>
      <c r="B26" s="111"/>
      <c r="C26" s="111"/>
      <c r="D26" s="83" t="s">
        <v>229</v>
      </c>
      <c r="E26" s="92" t="n">
        <v>15500</v>
      </c>
      <c r="F26" s="92" t="n">
        <f aca="false">G26-H26</f>
        <v>-1813</v>
      </c>
      <c r="G26" s="92" t="n">
        <v>1041</v>
      </c>
      <c r="H26" s="92" t="n">
        <v>2854</v>
      </c>
      <c r="I26" s="92" t="n">
        <f aca="false">E26+F26</f>
        <v>13687</v>
      </c>
      <c r="J26" s="92" t="n">
        <f aca="false">I26-L26-K26</f>
        <v>6500</v>
      </c>
      <c r="K26" s="92"/>
      <c r="L26" s="92" t="n">
        <v>7187</v>
      </c>
    </row>
    <row r="27" customFormat="false" ht="26.25" hidden="false" customHeight="true" outlineLevel="0" collapsed="false">
      <c r="A27" s="110"/>
      <c r="B27" s="111"/>
      <c r="C27" s="111"/>
      <c r="D27" s="83" t="s">
        <v>230</v>
      </c>
      <c r="E27" s="92" t="n">
        <f aca="false">SUM(E28:E29)</f>
        <v>5900</v>
      </c>
      <c r="F27" s="92" t="n">
        <f aca="false">G27-H27</f>
        <v>2440</v>
      </c>
      <c r="G27" s="92" t="n">
        <f aca="false">SUM(G28:G29)</f>
        <v>2441</v>
      </c>
      <c r="H27" s="92" t="n">
        <f aca="false">SUM(H28:H29)</f>
        <v>1</v>
      </c>
      <c r="I27" s="92" t="n">
        <f aca="false">E27+F27</f>
        <v>8340</v>
      </c>
      <c r="J27" s="92" t="n">
        <f aca="false">I27-L27-K27</f>
        <v>5530</v>
      </c>
      <c r="K27" s="92" t="n">
        <f aca="false">SUM(K28:K29)</f>
        <v>0</v>
      </c>
      <c r="L27" s="92" t="n">
        <f aca="false">SUM(L28:L29)</f>
        <v>2810</v>
      </c>
    </row>
    <row r="28" customFormat="false" ht="26.25" hidden="false" customHeight="true" outlineLevel="0" collapsed="false">
      <c r="A28" s="110"/>
      <c r="B28" s="111"/>
      <c r="C28" s="111"/>
      <c r="D28" s="83" t="s">
        <v>231</v>
      </c>
      <c r="E28" s="92" t="n">
        <v>2223</v>
      </c>
      <c r="F28" s="92" t="n">
        <f aca="false">G28-H28</f>
        <v>1080</v>
      </c>
      <c r="G28" s="92" t="n">
        <v>1081</v>
      </c>
      <c r="H28" s="92" t="n">
        <v>1</v>
      </c>
      <c r="I28" s="92" t="n">
        <f aca="false">E28+F28</f>
        <v>3303</v>
      </c>
      <c r="J28" s="92" t="n">
        <f aca="false">I28-L28-K28</f>
        <v>2170</v>
      </c>
      <c r="K28" s="92"/>
      <c r="L28" s="92" t="n">
        <v>1133</v>
      </c>
    </row>
    <row r="29" customFormat="false" ht="26.25" hidden="false" customHeight="true" outlineLevel="0" collapsed="false">
      <c r="A29" s="110"/>
      <c r="B29" s="111"/>
      <c r="C29" s="111"/>
      <c r="D29" s="83" t="s">
        <v>232</v>
      </c>
      <c r="E29" s="92" t="n">
        <v>3677</v>
      </c>
      <c r="F29" s="92" t="n">
        <f aca="false">G29-H29</f>
        <v>1360</v>
      </c>
      <c r="G29" s="92" t="n">
        <v>1360</v>
      </c>
      <c r="H29" s="92"/>
      <c r="I29" s="92" t="n">
        <f aca="false">E29+F29</f>
        <v>5037</v>
      </c>
      <c r="J29" s="92" t="n">
        <f aca="false">I29-L29-K29</f>
        <v>3360</v>
      </c>
      <c r="K29" s="92"/>
      <c r="L29" s="92" t="n">
        <v>1677</v>
      </c>
    </row>
    <row r="30" s="113" customFormat="true" ht="11.2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</row>
    <row r="31" customFormat="false" ht="14.25" hidden="false" customHeight="false" outlineLevel="0" collapsed="false">
      <c r="A31" s="102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</row>
    <row r="32" customFormat="false" ht="14.25" hidden="false" customHeight="false" outlineLevel="0" collapsed="false">
      <c r="A32" s="102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</row>
    <row r="33" customFormat="false" ht="14.25" hidden="false" customHeight="false" outlineLevel="0" collapsed="false">
      <c r="A33" s="102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</row>
    <row r="34" customFormat="false" ht="14.25" hidden="false" customHeight="false" outlineLevel="0" collapsed="false">
      <c r="A34" s="102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</row>
    <row r="35" customFormat="false" ht="14.2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4.2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</row>
  </sheetData>
  <mergeCells count="11">
    <mergeCell ref="A1:C1"/>
    <mergeCell ref="A2:L2"/>
    <mergeCell ref="A3:D3"/>
    <mergeCell ref="H3:I3"/>
    <mergeCell ref="K3:L3"/>
    <mergeCell ref="A4:C4"/>
    <mergeCell ref="D4:D5"/>
    <mergeCell ref="E4:E5"/>
    <mergeCell ref="F4:H4"/>
    <mergeCell ref="I4:L4"/>
    <mergeCell ref="A30:L3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5.11"/>
    <col collapsed="false" customWidth="true" hidden="false" outlineLevel="0" max="3" min="2" style="115" width="4.24"/>
    <col collapsed="false" customWidth="true" hidden="false" outlineLevel="0" max="4" min="4" style="115" width="23.74"/>
    <col collapsed="false" customWidth="true" hidden="false" outlineLevel="0" max="10" min="5" style="115" width="7.99"/>
    <col collapsed="false" customWidth="false" hidden="false" outlineLevel="0" max="11" min="11" style="115" width="8.99"/>
    <col collapsed="false" customWidth="true" hidden="false" outlineLevel="0" max="14" min="12" style="115" width="5.11"/>
    <col collapsed="false" customWidth="true" hidden="false" outlineLevel="0" max="15" min="15" style="115" width="23.74"/>
    <col collapsed="false" customWidth="true" hidden="false" outlineLevel="0" max="21" min="16" style="115" width="7.87"/>
    <col collapsed="false" customWidth="false" hidden="false" outlineLevel="0" max="257" min="22" style="115" width="8.99"/>
  </cols>
  <sheetData>
    <row r="1" s="117" customFormat="true" ht="12" hidden="false" customHeight="true" outlineLevel="0" collapsed="false">
      <c r="A1" s="116" t="s">
        <v>233</v>
      </c>
      <c r="B1" s="116"/>
      <c r="C1" s="116"/>
      <c r="G1" s="118"/>
      <c r="H1" s="118"/>
      <c r="I1" s="118"/>
      <c r="J1" s="118"/>
      <c r="L1" s="101" t="s">
        <v>234</v>
      </c>
      <c r="M1" s="101"/>
      <c r="N1" s="101"/>
      <c r="O1" s="102"/>
      <c r="P1" s="102"/>
      <c r="Q1" s="102"/>
      <c r="R1" s="102"/>
      <c r="S1" s="102"/>
      <c r="T1" s="102"/>
      <c r="U1" s="102"/>
    </row>
    <row r="2" s="120" customFormat="true" ht="37.5" hidden="false" customHeight="true" outlineLevel="0" collapsed="false">
      <c r="A2" s="119" t="s">
        <v>235</v>
      </c>
      <c r="B2" s="119"/>
      <c r="C2" s="119"/>
      <c r="D2" s="119"/>
      <c r="E2" s="119"/>
      <c r="F2" s="119"/>
      <c r="G2" s="119"/>
      <c r="H2" s="119"/>
      <c r="I2" s="119"/>
      <c r="J2" s="119"/>
      <c r="L2" s="9" t="s">
        <v>236</v>
      </c>
      <c r="M2" s="9"/>
      <c r="N2" s="9"/>
      <c r="O2" s="9"/>
      <c r="P2" s="9"/>
      <c r="Q2" s="9"/>
      <c r="R2" s="9"/>
      <c r="S2" s="9"/>
      <c r="T2" s="9"/>
      <c r="U2" s="9"/>
    </row>
    <row r="3" s="117" customFormat="true" ht="12" hidden="false" customHeight="true" outlineLevel="0" collapsed="false">
      <c r="A3" s="121" t="s">
        <v>59</v>
      </c>
      <c r="B3" s="121"/>
      <c r="C3" s="121"/>
      <c r="D3" s="121"/>
      <c r="E3" s="122"/>
      <c r="G3" s="123"/>
      <c r="H3" s="123"/>
      <c r="I3" s="124" t="s">
        <v>14</v>
      </c>
      <c r="J3" s="124"/>
      <c r="L3" s="125" t="s">
        <v>59</v>
      </c>
      <c r="M3" s="125"/>
      <c r="N3" s="125"/>
      <c r="O3" s="125"/>
      <c r="P3" s="105"/>
      <c r="Q3" s="105"/>
      <c r="R3" s="13"/>
      <c r="S3" s="13"/>
      <c r="T3" s="126" t="s">
        <v>14</v>
      </c>
      <c r="U3" s="126"/>
    </row>
    <row r="4" customFormat="false" ht="60" hidden="false" customHeight="true" outlineLevel="0" collapsed="false">
      <c r="A4" s="127" t="s">
        <v>194</v>
      </c>
      <c r="B4" s="127"/>
      <c r="C4" s="127"/>
      <c r="D4" s="127" t="s">
        <v>237</v>
      </c>
      <c r="E4" s="128" t="s">
        <v>17</v>
      </c>
      <c r="F4" s="128"/>
      <c r="G4" s="128"/>
      <c r="H4" s="128" t="s">
        <v>18</v>
      </c>
      <c r="I4" s="128"/>
      <c r="J4" s="128"/>
      <c r="L4" s="15" t="s">
        <v>194</v>
      </c>
      <c r="M4" s="15"/>
      <c r="N4" s="15"/>
      <c r="O4" s="107" t="s">
        <v>16</v>
      </c>
      <c r="P4" s="16" t="s">
        <v>238</v>
      </c>
      <c r="Q4" s="16"/>
      <c r="R4" s="16"/>
      <c r="S4" s="16" t="s">
        <v>18</v>
      </c>
      <c r="T4" s="16"/>
      <c r="U4" s="16"/>
    </row>
    <row r="5" customFormat="false" ht="60" hidden="false" customHeight="true" outlineLevel="0" collapsed="false">
      <c r="A5" s="127" t="s">
        <v>19</v>
      </c>
      <c r="B5" s="127" t="s">
        <v>20</v>
      </c>
      <c r="C5" s="127" t="s">
        <v>152</v>
      </c>
      <c r="D5" s="127"/>
      <c r="E5" s="127" t="s">
        <v>21</v>
      </c>
      <c r="F5" s="127" t="s">
        <v>239</v>
      </c>
      <c r="G5" s="127" t="s">
        <v>240</v>
      </c>
      <c r="H5" s="128" t="s">
        <v>241</v>
      </c>
      <c r="I5" s="128" t="s">
        <v>242</v>
      </c>
      <c r="J5" s="128"/>
      <c r="L5" s="15" t="s">
        <v>19</v>
      </c>
      <c r="M5" s="15" t="s">
        <v>20</v>
      </c>
      <c r="N5" s="15" t="s">
        <v>152</v>
      </c>
      <c r="O5" s="107"/>
      <c r="P5" s="15" t="s">
        <v>21</v>
      </c>
      <c r="Q5" s="15" t="s">
        <v>239</v>
      </c>
      <c r="R5" s="15" t="s">
        <v>240</v>
      </c>
      <c r="S5" s="16" t="s">
        <v>243</v>
      </c>
      <c r="T5" s="16" t="s">
        <v>244</v>
      </c>
      <c r="U5" s="16"/>
    </row>
    <row r="6" customFormat="false" ht="60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 t="s">
        <v>26</v>
      </c>
      <c r="J6" s="127" t="s">
        <v>27</v>
      </c>
      <c r="L6" s="15"/>
      <c r="M6" s="15"/>
      <c r="N6" s="15"/>
      <c r="O6" s="107"/>
      <c r="P6" s="15"/>
      <c r="Q6" s="15"/>
      <c r="R6" s="15"/>
      <c r="S6" s="15"/>
      <c r="T6" s="15" t="s">
        <v>26</v>
      </c>
      <c r="U6" s="15" t="s">
        <v>27</v>
      </c>
    </row>
    <row r="7" s="131" customFormat="true" ht="60" hidden="false" customHeight="true" outlineLevel="0" collapsed="false">
      <c r="A7" s="127"/>
      <c r="B7" s="127"/>
      <c r="C7" s="129"/>
      <c r="D7" s="127" t="s">
        <v>158</v>
      </c>
      <c r="E7" s="93" t="n">
        <f aca="false">SUM(E8:E11)</f>
        <v>100088</v>
      </c>
      <c r="F7" s="93" t="n">
        <f aca="false">SUM(F8:F11)</f>
        <v>2706</v>
      </c>
      <c r="G7" s="93" t="n">
        <f aca="false">SUM(G8:G11)</f>
        <v>102794</v>
      </c>
      <c r="H7" s="93" t="n">
        <f aca="false">SUM(H8:H11)</f>
        <v>102406</v>
      </c>
      <c r="I7" s="93" t="n">
        <f aca="false">SUM(I8:I11)</f>
        <v>388</v>
      </c>
      <c r="J7" s="130" t="n">
        <f aca="false">G7/H7*100-100</f>
        <v>0.378884049762718</v>
      </c>
      <c r="L7" s="132"/>
      <c r="M7" s="132"/>
      <c r="N7" s="132"/>
      <c r="O7" s="133" t="s">
        <v>201</v>
      </c>
      <c r="P7" s="93" t="n">
        <f aca="false">SUM(P8:P11)</f>
        <v>110500</v>
      </c>
      <c r="Q7" s="93" t="n">
        <f aca="false">SUM(Q8:Q11)</f>
        <v>2706</v>
      </c>
      <c r="R7" s="93" t="n">
        <f aca="false">SUM(R8:R11)</f>
        <v>113206</v>
      </c>
      <c r="S7" s="93" t="n">
        <f aca="false">SUM(S8:S11)</f>
        <v>89707</v>
      </c>
      <c r="T7" s="93" t="n">
        <f aca="false">SUM(T8:T11)</f>
        <v>13399</v>
      </c>
      <c r="U7" s="130" t="n">
        <f aca="false">R7/S7*100-100</f>
        <v>26.1952801899517</v>
      </c>
    </row>
    <row r="8" s="131" customFormat="true" ht="60" hidden="false" customHeight="true" outlineLevel="0" collapsed="false">
      <c r="A8" s="134" t="s">
        <v>245</v>
      </c>
      <c r="B8" s="134" t="s">
        <v>29</v>
      </c>
      <c r="C8" s="134" t="s">
        <v>43</v>
      </c>
      <c r="D8" s="95" t="s">
        <v>246</v>
      </c>
      <c r="E8" s="92" t="n">
        <v>12505</v>
      </c>
      <c r="F8" s="92" t="n">
        <f aca="false">G8-E8</f>
        <v>-2405</v>
      </c>
      <c r="G8" s="92" t="n">
        <v>10100</v>
      </c>
      <c r="H8" s="92" t="n">
        <v>11613</v>
      </c>
      <c r="I8" s="92" t="n">
        <f aca="false">G8-H8</f>
        <v>-1513</v>
      </c>
      <c r="J8" s="135" t="n">
        <f aca="false">G8/H8*100-100</f>
        <v>-13.0285025402566</v>
      </c>
      <c r="L8" s="136" t="s">
        <v>247</v>
      </c>
      <c r="M8" s="136" t="s">
        <v>29</v>
      </c>
      <c r="N8" s="136" t="s">
        <v>43</v>
      </c>
      <c r="O8" s="137" t="s">
        <v>248</v>
      </c>
      <c r="P8" s="138" t="n">
        <v>12505</v>
      </c>
      <c r="Q8" s="92" t="n">
        <f aca="false">R8-P8</f>
        <v>-2405</v>
      </c>
      <c r="R8" s="138" t="n">
        <v>10100</v>
      </c>
      <c r="S8" s="138"/>
      <c r="T8" s="92"/>
      <c r="U8" s="135" t="e">
        <f aca="false">R8/S8*100-100</f>
        <v>#DIV/0!</v>
      </c>
    </row>
    <row r="9" s="131" customFormat="true" ht="60" hidden="false" customHeight="true" outlineLevel="0" collapsed="false">
      <c r="A9" s="134" t="s">
        <v>245</v>
      </c>
      <c r="B9" s="134" t="s">
        <v>48</v>
      </c>
      <c r="C9" s="134" t="s">
        <v>43</v>
      </c>
      <c r="D9" s="95" t="s">
        <v>249</v>
      </c>
      <c r="E9" s="92" t="n">
        <v>74460</v>
      </c>
      <c r="F9" s="92" t="n">
        <f aca="false">G9-E9</f>
        <v>6540</v>
      </c>
      <c r="G9" s="92" t="n">
        <v>81000</v>
      </c>
      <c r="H9" s="92" t="n">
        <v>78176</v>
      </c>
      <c r="I9" s="92" t="n">
        <f aca="false">G9-H9</f>
        <v>2824</v>
      </c>
      <c r="J9" s="135" t="n">
        <f aca="false">G9/H9*100-100</f>
        <v>3.61236185018421</v>
      </c>
      <c r="L9" s="136" t="s">
        <v>247</v>
      </c>
      <c r="M9" s="136" t="s">
        <v>48</v>
      </c>
      <c r="N9" s="136" t="s">
        <v>43</v>
      </c>
      <c r="O9" s="137" t="s">
        <v>250</v>
      </c>
      <c r="P9" s="138" t="n">
        <v>81216</v>
      </c>
      <c r="Q9" s="92" t="n">
        <f aca="false">R9-P9</f>
        <v>6540</v>
      </c>
      <c r="R9" s="138" t="n">
        <v>87756</v>
      </c>
      <c r="S9" s="138" t="n">
        <v>77327</v>
      </c>
      <c r="T9" s="92" t="n">
        <f aca="false">R9-S9</f>
        <v>10429</v>
      </c>
      <c r="U9" s="135" t="n">
        <f aca="false">R9/S9*100-100</f>
        <v>13.4868803910665</v>
      </c>
    </row>
    <row r="10" s="131" customFormat="true" ht="60" hidden="false" customHeight="true" outlineLevel="0" collapsed="false">
      <c r="A10" s="134" t="s">
        <v>245</v>
      </c>
      <c r="B10" s="134" t="s">
        <v>32</v>
      </c>
      <c r="C10" s="134" t="s">
        <v>43</v>
      </c>
      <c r="D10" s="95" t="s">
        <v>251</v>
      </c>
      <c r="E10" s="92" t="n">
        <v>9543</v>
      </c>
      <c r="F10" s="92" t="n">
        <f aca="false">G10-E10</f>
        <v>-2000</v>
      </c>
      <c r="G10" s="92" t="n">
        <v>7543</v>
      </c>
      <c r="H10" s="92" t="n">
        <v>8755</v>
      </c>
      <c r="I10" s="92" t="n">
        <f aca="false">G10-H10</f>
        <v>-1212</v>
      </c>
      <c r="J10" s="135" t="n">
        <f aca="false">G10/H10*100-100</f>
        <v>-13.8435179897202</v>
      </c>
      <c r="L10" s="136" t="s">
        <v>247</v>
      </c>
      <c r="M10" s="136" t="s">
        <v>32</v>
      </c>
      <c r="N10" s="136" t="s">
        <v>43</v>
      </c>
      <c r="O10" s="139" t="s">
        <v>252</v>
      </c>
      <c r="P10" s="138" t="n">
        <v>12770</v>
      </c>
      <c r="Q10" s="92" t="n">
        <f aca="false">R10-P10</f>
        <v>-2000</v>
      </c>
      <c r="R10" s="138" t="n">
        <v>10770</v>
      </c>
      <c r="S10" s="138" t="n">
        <v>8645</v>
      </c>
      <c r="T10" s="92" t="n">
        <f aca="false">R10-S10</f>
        <v>2125</v>
      </c>
      <c r="U10" s="135" t="n">
        <f aca="false">R10/S10*100-100</f>
        <v>24.5806824754193</v>
      </c>
    </row>
    <row r="11" s="131" customFormat="true" ht="60" hidden="false" customHeight="true" outlineLevel="0" collapsed="false">
      <c r="A11" s="134" t="s">
        <v>245</v>
      </c>
      <c r="B11" s="134" t="s">
        <v>35</v>
      </c>
      <c r="C11" s="134" t="s">
        <v>43</v>
      </c>
      <c r="D11" s="95" t="s">
        <v>253</v>
      </c>
      <c r="E11" s="92" t="n">
        <v>3580</v>
      </c>
      <c r="F11" s="92" t="n">
        <f aca="false">G11-E11</f>
        <v>571</v>
      </c>
      <c r="G11" s="92" t="n">
        <v>4151</v>
      </c>
      <c r="H11" s="92" t="n">
        <v>3862</v>
      </c>
      <c r="I11" s="92" t="n">
        <f aca="false">G11-H11</f>
        <v>289</v>
      </c>
      <c r="J11" s="135" t="n">
        <f aca="false">G11/H11*100-100</f>
        <v>7.48316934230968</v>
      </c>
      <c r="L11" s="136" t="s">
        <v>247</v>
      </c>
      <c r="M11" s="136" t="s">
        <v>35</v>
      </c>
      <c r="N11" s="136" t="s">
        <v>43</v>
      </c>
      <c r="O11" s="139" t="s">
        <v>254</v>
      </c>
      <c r="P11" s="138" t="n">
        <v>4009</v>
      </c>
      <c r="Q11" s="92" t="n">
        <f aca="false">R11-P11</f>
        <v>571</v>
      </c>
      <c r="R11" s="138" t="n">
        <v>4580</v>
      </c>
      <c r="S11" s="138" t="n">
        <v>3735</v>
      </c>
      <c r="T11" s="92" t="n">
        <f aca="false">R11-S11</f>
        <v>845</v>
      </c>
      <c r="U11" s="135" t="n">
        <f aca="false">R11/S11*100-100</f>
        <v>22.623828647925</v>
      </c>
    </row>
  </sheetData>
  <mergeCells count="32">
    <mergeCell ref="A1:C1"/>
    <mergeCell ref="L1:N1"/>
    <mergeCell ref="A2:J2"/>
    <mergeCell ref="L2:U2"/>
    <mergeCell ref="A3:D3"/>
    <mergeCell ref="I3:J3"/>
    <mergeCell ref="L3:O3"/>
    <mergeCell ref="T3:U3"/>
    <mergeCell ref="A4:C4"/>
    <mergeCell ref="D4:D6"/>
    <mergeCell ref="E4:G4"/>
    <mergeCell ref="H4:J4"/>
    <mergeCell ref="L4:N4"/>
    <mergeCell ref="O4:O6"/>
    <mergeCell ref="P4:R4"/>
    <mergeCell ref="S4:U4"/>
    <mergeCell ref="A5:A6"/>
    <mergeCell ref="B5:B6"/>
    <mergeCell ref="C5:C6"/>
    <mergeCell ref="E5:E6"/>
    <mergeCell ref="F5:F6"/>
    <mergeCell ref="G5:G6"/>
    <mergeCell ref="H5:H6"/>
    <mergeCell ref="I5:J5"/>
    <mergeCell ref="L5:L6"/>
    <mergeCell ref="M5:M6"/>
    <mergeCell ref="N5:N6"/>
    <mergeCell ref="P5:P6"/>
    <mergeCell ref="Q5:Q6"/>
    <mergeCell ref="R5:R6"/>
    <mergeCell ref="S5:S6"/>
    <mergeCell ref="T5:U5"/>
  </mergeCells>
  <printOptions headings="false" gridLines="false" gridLinesSet="true" horizontalCentered="true" verticalCentered="false"/>
  <pageMargins left="0" right="0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8.99609375" defaultRowHeight="12" zeroHeight="false" outlineLevelRow="0" outlineLevelCol="0"/>
  <cols>
    <col collapsed="false" customWidth="true" hidden="false" outlineLevel="0" max="1" min="1" style="140" width="29.99"/>
    <col collapsed="false" customWidth="true" hidden="false" outlineLevel="0" max="7" min="2" style="140" width="8.11"/>
    <col collapsed="false" customWidth="true" hidden="false" outlineLevel="0" max="8" min="8" style="140" width="14.5"/>
    <col collapsed="false" customWidth="true" hidden="false" outlineLevel="0" max="9" min="9" style="140" width="29.99"/>
    <col collapsed="false" customWidth="true" hidden="false" outlineLevel="0" max="15" min="10" style="140" width="8.11"/>
    <col collapsed="false" customWidth="false" hidden="false" outlineLevel="0" max="257" min="16" style="140" width="8.99"/>
  </cols>
  <sheetData>
    <row r="1" customFormat="false" ht="12" hidden="false" customHeight="false" outlineLevel="0" collapsed="false">
      <c r="A1" s="141" t="s">
        <v>255</v>
      </c>
      <c r="I1" s="141" t="s">
        <v>256</v>
      </c>
      <c r="O1" s="142"/>
    </row>
    <row r="2" customFormat="false" ht="27" hidden="false" customHeight="true" outlineLevel="0" collapsed="false">
      <c r="A2" s="119" t="s">
        <v>257</v>
      </c>
      <c r="B2" s="119"/>
      <c r="C2" s="119"/>
      <c r="D2" s="119"/>
      <c r="E2" s="119"/>
      <c r="F2" s="119"/>
      <c r="G2" s="119"/>
      <c r="I2" s="119" t="s">
        <v>258</v>
      </c>
      <c r="J2" s="119"/>
      <c r="K2" s="119"/>
      <c r="L2" s="119"/>
      <c r="M2" s="119"/>
      <c r="N2" s="119"/>
      <c r="O2" s="119"/>
    </row>
    <row r="3" customFormat="false" ht="12" hidden="false" customHeight="true" outlineLevel="0" collapsed="false">
      <c r="A3" s="143" t="s">
        <v>13</v>
      </c>
      <c r="B3" s="144"/>
      <c r="C3" s="144"/>
      <c r="D3" s="144"/>
      <c r="E3" s="145" t="s">
        <v>14</v>
      </c>
      <c r="F3" s="145"/>
      <c r="G3" s="145"/>
      <c r="I3" s="143" t="s">
        <v>13</v>
      </c>
      <c r="J3" s="144"/>
      <c r="K3" s="144"/>
      <c r="L3" s="144"/>
      <c r="M3" s="145" t="s">
        <v>14</v>
      </c>
      <c r="N3" s="145"/>
      <c r="O3" s="145"/>
    </row>
    <row r="4" s="147" customFormat="true" ht="30" hidden="false" customHeight="true" outlineLevel="0" collapsed="false">
      <c r="A4" s="44" t="s">
        <v>16</v>
      </c>
      <c r="B4" s="146" t="s">
        <v>150</v>
      </c>
      <c r="C4" s="146"/>
      <c r="D4" s="146"/>
      <c r="E4" s="44" t="s">
        <v>259</v>
      </c>
      <c r="F4" s="44"/>
      <c r="G4" s="44"/>
      <c r="I4" s="44" t="s">
        <v>16</v>
      </c>
      <c r="J4" s="79" t="s">
        <v>260</v>
      </c>
      <c r="K4" s="79"/>
      <c r="L4" s="79"/>
      <c r="M4" s="44" t="s">
        <v>261</v>
      </c>
      <c r="N4" s="44"/>
      <c r="O4" s="44"/>
    </row>
    <row r="5" s="147" customFormat="true" ht="30" hidden="false" customHeight="true" outlineLevel="0" collapsed="false">
      <c r="A5" s="44"/>
      <c r="B5" s="44" t="s">
        <v>21</v>
      </c>
      <c r="C5" s="44" t="s">
        <v>239</v>
      </c>
      <c r="D5" s="44" t="s">
        <v>240</v>
      </c>
      <c r="E5" s="44" t="s">
        <v>262</v>
      </c>
      <c r="F5" s="146" t="s">
        <v>263</v>
      </c>
      <c r="G5" s="146"/>
      <c r="I5" s="44"/>
      <c r="J5" s="52" t="s">
        <v>21</v>
      </c>
      <c r="K5" s="52" t="s">
        <v>239</v>
      </c>
      <c r="L5" s="52" t="s">
        <v>240</v>
      </c>
      <c r="M5" s="44" t="s">
        <v>264</v>
      </c>
      <c r="N5" s="146" t="s">
        <v>265</v>
      </c>
      <c r="O5" s="146"/>
    </row>
    <row r="6" s="147" customFormat="true" ht="30" hidden="false" customHeight="true" outlineLevel="0" collapsed="false">
      <c r="A6" s="44"/>
      <c r="B6" s="44"/>
      <c r="C6" s="44"/>
      <c r="D6" s="44"/>
      <c r="E6" s="44"/>
      <c r="F6" s="44" t="s">
        <v>26</v>
      </c>
      <c r="G6" s="44" t="s">
        <v>157</v>
      </c>
      <c r="I6" s="44"/>
      <c r="J6" s="52"/>
      <c r="K6" s="52"/>
      <c r="L6" s="52"/>
      <c r="M6" s="44"/>
      <c r="N6" s="44" t="s">
        <v>26</v>
      </c>
      <c r="O6" s="44" t="s">
        <v>157</v>
      </c>
    </row>
    <row r="7" s="147" customFormat="true" ht="30" hidden="false" customHeight="true" outlineLevel="0" collapsed="false">
      <c r="A7" s="44" t="s">
        <v>158</v>
      </c>
      <c r="B7" s="148" t="n">
        <f aca="false">B8+B11+B14+B17+B20</f>
        <v>126648</v>
      </c>
      <c r="C7" s="148" t="n">
        <f aca="false">C8+C11+C14+C17+C20</f>
        <v>4680</v>
      </c>
      <c r="D7" s="148" t="n">
        <f aca="false">D8+D11+D14+D17+D20</f>
        <v>131328</v>
      </c>
      <c r="E7" s="148" t="n">
        <f aca="false">E8+E11+E14+E17+E20</f>
        <v>115365</v>
      </c>
      <c r="F7" s="148" t="n">
        <f aca="false">D7-E7</f>
        <v>15963</v>
      </c>
      <c r="G7" s="149" t="n">
        <f aca="false">D7/E7*100-100</f>
        <v>13.8369522818879</v>
      </c>
      <c r="I7" s="44" t="s">
        <v>201</v>
      </c>
      <c r="J7" s="148" t="n">
        <f aca="false">J8+J11+J15+J17+J20</f>
        <v>100610</v>
      </c>
      <c r="K7" s="148" t="n">
        <f aca="false">K8+K11+K15+K17+K20</f>
        <v>-150</v>
      </c>
      <c r="L7" s="148" t="n">
        <f aca="false">L8+L11+L15+L17+L20</f>
        <v>100460</v>
      </c>
      <c r="M7" s="148" t="n">
        <f aca="false">M8+M11+M15+M17+M20</f>
        <v>80207</v>
      </c>
      <c r="N7" s="148" t="n">
        <f aca="false">L7-M7</f>
        <v>20253</v>
      </c>
      <c r="O7" s="149" t="n">
        <f aca="false">L7/M7*100-100</f>
        <v>25.2509132619347</v>
      </c>
    </row>
    <row r="8" s="147" customFormat="true" ht="30" hidden="false" customHeight="true" outlineLevel="0" collapsed="false">
      <c r="A8" s="68" t="s">
        <v>266</v>
      </c>
      <c r="B8" s="148" t="n">
        <v>11115</v>
      </c>
      <c r="C8" s="148" t="n">
        <f aca="false">D8-B8</f>
        <v>1374</v>
      </c>
      <c r="D8" s="148" t="n">
        <v>12489</v>
      </c>
      <c r="E8" s="148" t="n">
        <v>11472</v>
      </c>
      <c r="F8" s="148" t="n">
        <f aca="false">D8-E8</f>
        <v>1017</v>
      </c>
      <c r="G8" s="149" t="n">
        <f aca="false">D8/E8*100-100</f>
        <v>8.86506276150627</v>
      </c>
      <c r="I8" s="68" t="s">
        <v>267</v>
      </c>
      <c r="J8" s="148" t="n">
        <v>16960</v>
      </c>
      <c r="K8" s="148" t="n">
        <f aca="false">L8-J8</f>
        <v>0</v>
      </c>
      <c r="L8" s="148" t="n">
        <v>16960</v>
      </c>
      <c r="M8" s="148" t="n">
        <v>10651</v>
      </c>
      <c r="N8" s="148" t="n">
        <f aca="false">L8-M8</f>
        <v>6309</v>
      </c>
      <c r="O8" s="149" t="n">
        <f aca="false">L8/M8*100-100</f>
        <v>59.2338747535443</v>
      </c>
    </row>
    <row r="9" s="147" customFormat="true" ht="30" hidden="false" customHeight="true" outlineLevel="0" collapsed="false">
      <c r="A9" s="150" t="s">
        <v>268</v>
      </c>
      <c r="B9" s="151" t="n">
        <v>11000</v>
      </c>
      <c r="C9" s="151" t="n">
        <f aca="false">D9-B9</f>
        <v>298</v>
      </c>
      <c r="D9" s="151" t="n">
        <v>11298</v>
      </c>
      <c r="E9" s="151" t="n">
        <v>11358</v>
      </c>
      <c r="F9" s="151" t="n">
        <f aca="false">D9-E9</f>
        <v>-60</v>
      </c>
      <c r="G9" s="152" t="n">
        <f aca="false">D9/E9*100-100</f>
        <v>-0.528262017960913</v>
      </c>
      <c r="I9" s="150" t="s">
        <v>269</v>
      </c>
      <c r="J9" s="151" t="n">
        <v>16900</v>
      </c>
      <c r="K9" s="151" t="n">
        <f aca="false">L9-J9</f>
        <v>0</v>
      </c>
      <c r="L9" s="151" t="n">
        <v>16900</v>
      </c>
      <c r="M9" s="151" t="n">
        <v>10451</v>
      </c>
      <c r="N9" s="148" t="n">
        <f aca="false">L9-M9</f>
        <v>6449</v>
      </c>
      <c r="O9" s="149" t="n">
        <f aca="false">L9/M9*100-100</f>
        <v>61.7070136829012</v>
      </c>
    </row>
    <row r="10" s="147" customFormat="true" ht="30" hidden="false" customHeight="true" outlineLevel="0" collapsed="false">
      <c r="A10" s="150" t="s">
        <v>270</v>
      </c>
      <c r="B10" s="151" t="n">
        <v>115</v>
      </c>
      <c r="C10" s="151" t="n">
        <f aca="false">D10-B10</f>
        <v>1076</v>
      </c>
      <c r="D10" s="151" t="n">
        <v>1191</v>
      </c>
      <c r="E10" s="151" t="n">
        <v>114</v>
      </c>
      <c r="F10" s="151" t="n">
        <f aca="false">D10-E10</f>
        <v>1077</v>
      </c>
      <c r="G10" s="152" t="n">
        <f aca="false">D10/E10*100-100</f>
        <v>944.736842105263</v>
      </c>
      <c r="I10" s="153" t="s">
        <v>271</v>
      </c>
      <c r="J10" s="151" t="n">
        <v>60</v>
      </c>
      <c r="K10" s="151" t="n">
        <f aca="false">L10-J10</f>
        <v>0</v>
      </c>
      <c r="L10" s="151" t="n">
        <v>60</v>
      </c>
      <c r="M10" s="151" t="n">
        <v>200</v>
      </c>
      <c r="N10" s="148" t="n">
        <f aca="false">L10-M10</f>
        <v>-140</v>
      </c>
      <c r="O10" s="149" t="n">
        <f aca="false">L10/M10*100-100</f>
        <v>-70</v>
      </c>
    </row>
    <row r="11" s="147" customFormat="true" ht="30" hidden="false" customHeight="true" outlineLevel="0" collapsed="false">
      <c r="A11" s="68" t="s">
        <v>272</v>
      </c>
      <c r="B11" s="148" t="n">
        <v>13305</v>
      </c>
      <c r="C11" s="148" t="n">
        <f aca="false">D11-B11</f>
        <v>-1805</v>
      </c>
      <c r="D11" s="148" t="n">
        <v>11500</v>
      </c>
      <c r="E11" s="148" t="n">
        <v>11726</v>
      </c>
      <c r="F11" s="148" t="n">
        <f aca="false">D11-E11</f>
        <v>-226</v>
      </c>
      <c r="G11" s="149" t="n">
        <f aca="false">D11/E11*100-100</f>
        <v>-1.9273409517312</v>
      </c>
      <c r="I11" s="68" t="s">
        <v>273</v>
      </c>
      <c r="J11" s="148" t="n">
        <v>6206</v>
      </c>
      <c r="K11" s="148" t="n">
        <f aca="false">L11-J11</f>
        <v>653</v>
      </c>
      <c r="L11" s="148" t="n">
        <v>6859</v>
      </c>
      <c r="M11" s="148" t="n">
        <v>5344</v>
      </c>
      <c r="N11" s="148" t="n">
        <f aca="false">L11-M11</f>
        <v>1515</v>
      </c>
      <c r="O11" s="149" t="n">
        <f aca="false">L11/M11*100-100</f>
        <v>28.3495508982036</v>
      </c>
    </row>
    <row r="12" s="147" customFormat="true" ht="30" hidden="false" customHeight="true" outlineLevel="0" collapsed="false">
      <c r="A12" s="150" t="s">
        <v>274</v>
      </c>
      <c r="B12" s="151" t="n">
        <v>12505</v>
      </c>
      <c r="C12" s="151" t="n">
        <f aca="false">D12-B12</f>
        <v>-2405</v>
      </c>
      <c r="D12" s="151" t="n">
        <v>10100</v>
      </c>
      <c r="E12" s="151" t="n">
        <v>11613</v>
      </c>
      <c r="F12" s="151" t="n">
        <f aca="false">D12-E12</f>
        <v>-1513</v>
      </c>
      <c r="G12" s="152" t="n">
        <f aca="false">D12/E12*100-100</f>
        <v>-13.0285025402566</v>
      </c>
      <c r="I12" s="150" t="s">
        <v>275</v>
      </c>
      <c r="J12" s="151" t="n">
        <v>1771</v>
      </c>
      <c r="K12" s="151" t="n">
        <f aca="false">L12-J12</f>
        <v>914</v>
      </c>
      <c r="L12" s="151" t="n">
        <v>2685</v>
      </c>
      <c r="M12" s="151" t="n">
        <v>2269</v>
      </c>
      <c r="N12" s="148" t="n">
        <f aca="false">L12-M12</f>
        <v>416</v>
      </c>
      <c r="O12" s="149" t="n">
        <f aca="false">L12/M12*100-100</f>
        <v>18.334067871309</v>
      </c>
    </row>
    <row r="13" s="147" customFormat="true" ht="30" hidden="false" customHeight="true" outlineLevel="0" collapsed="false">
      <c r="A13" s="150" t="s">
        <v>270</v>
      </c>
      <c r="B13" s="151" t="n">
        <v>800</v>
      </c>
      <c r="C13" s="151" t="n">
        <f aca="false">D13-B13</f>
        <v>600</v>
      </c>
      <c r="D13" s="151" t="n">
        <v>1400</v>
      </c>
      <c r="E13" s="151" t="n">
        <v>113</v>
      </c>
      <c r="F13" s="151" t="n">
        <f aca="false">D13-E13</f>
        <v>1287</v>
      </c>
      <c r="G13" s="152" t="n">
        <f aca="false">D13/E13*100-100</f>
        <v>1138.93805309735</v>
      </c>
      <c r="I13" s="153" t="s">
        <v>276</v>
      </c>
      <c r="J13" s="151" t="n">
        <v>2517</v>
      </c>
      <c r="K13" s="151" t="n">
        <f aca="false">L13-J13</f>
        <v>743</v>
      </c>
      <c r="L13" s="151" t="n">
        <v>3260</v>
      </c>
      <c r="M13" s="151" t="n">
        <v>2141</v>
      </c>
      <c r="N13" s="148" t="n">
        <f aca="false">L13-M13</f>
        <v>1119</v>
      </c>
      <c r="O13" s="149" t="n">
        <f aca="false">L13/M13*100-100</f>
        <v>52.2652965903783</v>
      </c>
    </row>
    <row r="14" s="147" customFormat="true" ht="30" hidden="false" customHeight="true" outlineLevel="0" collapsed="false">
      <c r="A14" s="68" t="s">
        <v>277</v>
      </c>
      <c r="B14" s="148" t="n">
        <v>84936</v>
      </c>
      <c r="C14" s="148" t="n">
        <f aca="false">D14-B14</f>
        <v>6540</v>
      </c>
      <c r="D14" s="148" t="n">
        <v>91476</v>
      </c>
      <c r="E14" s="148" t="n">
        <v>79580</v>
      </c>
      <c r="F14" s="148" t="n">
        <f aca="false">D14-E14</f>
        <v>11896</v>
      </c>
      <c r="G14" s="149" t="n">
        <f aca="false">D14/E14*100-100</f>
        <v>14.9484795174667</v>
      </c>
      <c r="I14" s="153" t="s">
        <v>278</v>
      </c>
      <c r="J14" s="151" t="n">
        <v>1004</v>
      </c>
      <c r="K14" s="151" t="n">
        <f aca="false">L14-J14</f>
        <v>-1004</v>
      </c>
      <c r="L14" s="151"/>
      <c r="M14" s="151" t="n">
        <v>934</v>
      </c>
      <c r="N14" s="148" t="n">
        <f aca="false">L14-M14</f>
        <v>-934</v>
      </c>
      <c r="O14" s="149" t="n">
        <f aca="false">L14/M14*100-100</f>
        <v>-100</v>
      </c>
    </row>
    <row r="15" s="147" customFormat="true" ht="30" hidden="false" customHeight="true" outlineLevel="0" collapsed="false">
      <c r="A15" s="150" t="s">
        <v>274</v>
      </c>
      <c r="B15" s="151" t="n">
        <v>81216</v>
      </c>
      <c r="C15" s="151" t="n">
        <f aca="false">D15-B15</f>
        <v>6540</v>
      </c>
      <c r="D15" s="151" t="n">
        <v>87756</v>
      </c>
      <c r="E15" s="151" t="n">
        <v>77327</v>
      </c>
      <c r="F15" s="151" t="n">
        <f aca="false">D15-E15</f>
        <v>10429</v>
      </c>
      <c r="G15" s="152" t="n">
        <f aca="false">D15/E15*100-100</f>
        <v>13.4868803910665</v>
      </c>
      <c r="I15" s="68" t="s">
        <v>279</v>
      </c>
      <c r="J15" s="148" t="n">
        <v>66813</v>
      </c>
      <c r="K15" s="148" t="n">
        <f aca="false">L15-J15</f>
        <v>0</v>
      </c>
      <c r="L15" s="148" t="n">
        <v>66813</v>
      </c>
      <c r="M15" s="148" t="n">
        <v>57555</v>
      </c>
      <c r="N15" s="148" t="n">
        <f aca="false">L15-M15</f>
        <v>9258</v>
      </c>
      <c r="O15" s="149" t="n">
        <f aca="false">L15/M15*100-100</f>
        <v>16.0854834506124</v>
      </c>
    </row>
    <row r="16" s="147" customFormat="true" ht="30" hidden="false" customHeight="true" outlineLevel="0" collapsed="false">
      <c r="A16" s="150" t="s">
        <v>270</v>
      </c>
      <c r="B16" s="151" t="n">
        <v>3500</v>
      </c>
      <c r="C16" s="151" t="n">
        <f aca="false">D16-B16</f>
        <v>0</v>
      </c>
      <c r="D16" s="151" t="n">
        <v>3500</v>
      </c>
      <c r="E16" s="151" t="n">
        <v>2253</v>
      </c>
      <c r="F16" s="151" t="n">
        <f aca="false">D16-E16</f>
        <v>1247</v>
      </c>
      <c r="G16" s="152" t="n">
        <f aca="false">D16/E16*100-100</f>
        <v>55.3484243231247</v>
      </c>
      <c r="I16" s="150" t="s">
        <v>280</v>
      </c>
      <c r="J16" s="151" t="n">
        <v>66813</v>
      </c>
      <c r="K16" s="151" t="n">
        <f aca="false">L16-J16</f>
        <v>0</v>
      </c>
      <c r="L16" s="151" t="n">
        <v>66813</v>
      </c>
      <c r="M16" s="151" t="n">
        <v>57555</v>
      </c>
      <c r="N16" s="148" t="n">
        <f aca="false">L16-M16</f>
        <v>9258</v>
      </c>
      <c r="O16" s="149" t="n">
        <f aca="false">L16/M16*100-100</f>
        <v>16.0854834506124</v>
      </c>
    </row>
    <row r="17" s="147" customFormat="true" ht="30" hidden="false" customHeight="true" outlineLevel="0" collapsed="false">
      <c r="A17" s="68" t="s">
        <v>281</v>
      </c>
      <c r="B17" s="148" t="n">
        <v>13170</v>
      </c>
      <c r="C17" s="148" t="n">
        <f aca="false">D17-B17</f>
        <v>-2000</v>
      </c>
      <c r="D17" s="148" t="n">
        <v>11170</v>
      </c>
      <c r="E17" s="148" t="n">
        <v>8806</v>
      </c>
      <c r="F17" s="148" t="n">
        <f aca="false">D17-E17</f>
        <v>2364</v>
      </c>
      <c r="G17" s="149" t="n">
        <f aca="false">D17/E17*100-100</f>
        <v>26.8453327276857</v>
      </c>
      <c r="I17" s="68" t="s">
        <v>282</v>
      </c>
      <c r="J17" s="148" t="n">
        <v>5573</v>
      </c>
      <c r="K17" s="148" t="n">
        <f aca="false">L17-J17</f>
        <v>897</v>
      </c>
      <c r="L17" s="148" t="n">
        <v>6470</v>
      </c>
      <c r="M17" s="148" t="n">
        <v>4642</v>
      </c>
      <c r="N17" s="148" t="n">
        <f aca="false">L17-M17</f>
        <v>1828</v>
      </c>
      <c r="O17" s="149" t="n">
        <f aca="false">L17/M17*100-100</f>
        <v>39.3795777682034</v>
      </c>
    </row>
    <row r="18" s="147" customFormat="true" ht="30" hidden="false" customHeight="true" outlineLevel="0" collapsed="false">
      <c r="A18" s="150" t="s">
        <v>274</v>
      </c>
      <c r="B18" s="151" t="n">
        <v>12770</v>
      </c>
      <c r="C18" s="151" t="n">
        <f aca="false">D18-B18</f>
        <v>-2000</v>
      </c>
      <c r="D18" s="151" t="n">
        <v>10770</v>
      </c>
      <c r="E18" s="151" t="n">
        <v>8645</v>
      </c>
      <c r="F18" s="151" t="n">
        <f aca="false">D18-E18</f>
        <v>2125</v>
      </c>
      <c r="G18" s="152" t="n">
        <f aca="false">D18/E18*100-100</f>
        <v>24.5806824754193</v>
      </c>
      <c r="I18" s="150" t="s">
        <v>283</v>
      </c>
      <c r="J18" s="151" t="n">
        <v>5093</v>
      </c>
      <c r="K18" s="151" t="n">
        <f aca="false">L18-J18</f>
        <v>907</v>
      </c>
      <c r="L18" s="151" t="n">
        <v>6000</v>
      </c>
      <c r="M18" s="151" t="n">
        <v>4380</v>
      </c>
      <c r="N18" s="148" t="n">
        <f aca="false">L18-M18</f>
        <v>1620</v>
      </c>
      <c r="O18" s="149" t="n">
        <f aca="false">L18/M18*100-100</f>
        <v>36.986301369863</v>
      </c>
    </row>
    <row r="19" s="147" customFormat="true" ht="30" hidden="false" customHeight="true" outlineLevel="0" collapsed="false">
      <c r="A19" s="150" t="s">
        <v>270</v>
      </c>
      <c r="B19" s="151" t="n">
        <v>400</v>
      </c>
      <c r="C19" s="151" t="n">
        <f aca="false">D19-B19</f>
        <v>0</v>
      </c>
      <c r="D19" s="151" t="n">
        <v>400</v>
      </c>
      <c r="E19" s="151" t="n">
        <v>161</v>
      </c>
      <c r="F19" s="151" t="n">
        <f aca="false">D19-E19</f>
        <v>239</v>
      </c>
      <c r="G19" s="152" t="n">
        <f aca="false">D19/E19*100-100</f>
        <v>148.447204968944</v>
      </c>
      <c r="I19" s="153" t="s">
        <v>278</v>
      </c>
      <c r="J19" s="151" t="n">
        <v>273</v>
      </c>
      <c r="K19" s="151" t="n">
        <f aca="false">L19-J19</f>
        <v>-10</v>
      </c>
      <c r="L19" s="151" t="n">
        <v>263</v>
      </c>
      <c r="M19" s="151" t="n">
        <v>262</v>
      </c>
      <c r="N19" s="148" t="n">
        <f aca="false">L19-M19</f>
        <v>1</v>
      </c>
      <c r="O19" s="149" t="n">
        <f aca="false">L19/M19*100-100</f>
        <v>0.381679389312978</v>
      </c>
    </row>
    <row r="20" s="147" customFormat="true" ht="30" hidden="false" customHeight="true" outlineLevel="0" collapsed="false">
      <c r="A20" s="68" t="s">
        <v>284</v>
      </c>
      <c r="B20" s="148" t="n">
        <v>4122</v>
      </c>
      <c r="C20" s="148" t="n">
        <f aca="false">D20-B20</f>
        <v>571</v>
      </c>
      <c r="D20" s="148" t="n">
        <v>4693</v>
      </c>
      <c r="E20" s="148" t="n">
        <v>3781</v>
      </c>
      <c r="F20" s="148" t="n">
        <f aca="false">D20-E20</f>
        <v>912</v>
      </c>
      <c r="G20" s="149" t="n">
        <f aca="false">D20/E20*100-100</f>
        <v>24.1206030150754</v>
      </c>
      <c r="I20" s="68" t="s">
        <v>285</v>
      </c>
      <c r="J20" s="148" t="n">
        <v>5058</v>
      </c>
      <c r="K20" s="148" t="n">
        <f aca="false">L20-J20</f>
        <v>-1700</v>
      </c>
      <c r="L20" s="148" t="n">
        <v>3358</v>
      </c>
      <c r="M20" s="148" t="n">
        <v>2015</v>
      </c>
      <c r="N20" s="148" t="n">
        <f aca="false">L20-M20</f>
        <v>1343</v>
      </c>
      <c r="O20" s="149" t="n">
        <f aca="false">L20/M20*100-100</f>
        <v>66.6501240694789</v>
      </c>
    </row>
    <row r="21" s="147" customFormat="true" ht="30" hidden="false" customHeight="true" outlineLevel="0" collapsed="false">
      <c r="A21" s="150" t="s">
        <v>274</v>
      </c>
      <c r="B21" s="151" t="n">
        <v>4009</v>
      </c>
      <c r="C21" s="151" t="n">
        <f aca="false">D21-B21</f>
        <v>571</v>
      </c>
      <c r="D21" s="151" t="n">
        <v>4580</v>
      </c>
      <c r="E21" s="151" t="n">
        <v>3735</v>
      </c>
      <c r="F21" s="151" t="n">
        <f aca="false">D21-E21</f>
        <v>845</v>
      </c>
      <c r="G21" s="152" t="n">
        <f aca="false">D21/E21*100-100</f>
        <v>22.623828647925</v>
      </c>
      <c r="I21" s="150" t="s">
        <v>286</v>
      </c>
      <c r="J21" s="151" t="n">
        <v>730</v>
      </c>
      <c r="K21" s="151" t="n">
        <f aca="false">L21-J21</f>
        <v>900</v>
      </c>
      <c r="L21" s="151" t="n">
        <v>1630</v>
      </c>
      <c r="M21" s="151" t="n">
        <v>1043</v>
      </c>
      <c r="N21" s="148" t="n">
        <f aca="false">L21-M21</f>
        <v>587</v>
      </c>
      <c r="O21" s="149" t="n">
        <f aca="false">L21/M21*100-100</f>
        <v>56.2799616490892</v>
      </c>
    </row>
    <row r="22" s="147" customFormat="true" ht="30" hidden="false" customHeight="true" outlineLevel="0" collapsed="false">
      <c r="A22" s="150" t="s">
        <v>270</v>
      </c>
      <c r="B22" s="151" t="n">
        <v>113</v>
      </c>
      <c r="C22" s="151" t="n">
        <f aca="false">D22-B22</f>
        <v>0</v>
      </c>
      <c r="D22" s="151" t="n">
        <v>113</v>
      </c>
      <c r="E22" s="151" t="n">
        <v>46</v>
      </c>
      <c r="F22" s="151" t="n">
        <f aca="false">D22-E22</f>
        <v>67</v>
      </c>
      <c r="G22" s="152" t="n">
        <f aca="false">D22/E22*100-100</f>
        <v>145.652173913043</v>
      </c>
      <c r="I22" s="153" t="s">
        <v>276</v>
      </c>
      <c r="J22" s="151" t="n">
        <v>1100</v>
      </c>
      <c r="K22" s="151" t="n">
        <f aca="false">L22-J22</f>
        <v>-1100</v>
      </c>
      <c r="L22" s="151"/>
      <c r="M22" s="151" t="n">
        <v>875</v>
      </c>
      <c r="N22" s="148" t="n">
        <f aca="false">L22-M22</f>
        <v>-875</v>
      </c>
      <c r="O22" s="149" t="n">
        <f aca="false">L22/M22*100-100</f>
        <v>-100</v>
      </c>
    </row>
    <row r="23" customFormat="false" ht="30" hidden="false" customHeight="true" outlineLevel="0" collapsed="false">
      <c r="I23" s="153" t="s">
        <v>278</v>
      </c>
      <c r="J23" s="151" t="n">
        <v>2500</v>
      </c>
      <c r="K23" s="151" t="n">
        <f aca="false">L23-J23</f>
        <v>-2500</v>
      </c>
      <c r="L23" s="151"/>
      <c r="M23" s="151" t="n">
        <v>3077</v>
      </c>
      <c r="N23" s="148" t="n">
        <f aca="false">L23-M23</f>
        <v>-3077</v>
      </c>
      <c r="O23" s="149" t="n">
        <f aca="false">L23/M23*100-100</f>
        <v>-100</v>
      </c>
    </row>
  </sheetData>
  <mergeCells count="20">
    <mergeCell ref="A2:G2"/>
    <mergeCell ref="I2:O2"/>
    <mergeCell ref="E3:G3"/>
    <mergeCell ref="M3:O3"/>
    <mergeCell ref="A4:A6"/>
    <mergeCell ref="B4:D4"/>
    <mergeCell ref="E4:G4"/>
    <mergeCell ref="I4:I6"/>
    <mergeCell ref="J4:L4"/>
    <mergeCell ref="M4:O4"/>
    <mergeCell ref="B5:B6"/>
    <mergeCell ref="C5:C6"/>
    <mergeCell ref="D5:D6"/>
    <mergeCell ref="E5:E6"/>
    <mergeCell ref="F5:G5"/>
    <mergeCell ref="J5:J6"/>
    <mergeCell ref="K5:K6"/>
    <mergeCell ref="L5:L6"/>
    <mergeCell ref="M5:M6"/>
    <mergeCell ref="N5:O5"/>
  </mergeCells>
  <printOptions headings="false" gridLines="false" gridLinesSet="true" horizontalCentered="true" verticalCentered="false"/>
  <pageMargins left="0" right="0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霞</cp:lastModifiedBy>
  <cp:lastPrinted>2015-10-22T08:50:30Z</cp:lastPrinted>
  <dcterms:modified xsi:type="dcterms:W3CDTF">2024-08-01T01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A6C4A70B54694824D44F535AAAD06_13</vt:lpwstr>
  </property>
  <property fmtid="{D5CDD505-2E9C-101B-9397-08002B2CF9AE}" pid="3" name="KSOProductBuildVer">
    <vt:lpwstr>2052-12.1.0.16929</vt:lpwstr>
  </property>
</Properties>
</file>